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1_2002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9" uniqueCount="3191">
  <si>
    <t xml:space="preserve">Schulschachpatent 2011</t>
  </si>
  <si>
    <t xml:space="preserve">lf. Nr.</t>
  </si>
  <si>
    <t xml:space="preserve">Name</t>
  </si>
  <si>
    <t xml:space="preserve">Vorname</t>
  </si>
  <si>
    <t xml:space="preserve">Bundesland</t>
  </si>
  <si>
    <t xml:space="preserve">Ort</t>
  </si>
  <si>
    <t xml:space="preserve">Datum</t>
  </si>
  <si>
    <t xml:space="preserve">LG-Nr.</t>
  </si>
  <si>
    <t xml:space="preserve">TN-Nr.</t>
  </si>
  <si>
    <t xml:space="preserve">Hahnen</t>
  </si>
  <si>
    <t xml:space="preserve">Elke </t>
  </si>
  <si>
    <t xml:space="preserve">NRW</t>
  </si>
  <si>
    <t xml:space="preserve">Dortmund</t>
  </si>
  <si>
    <t xml:space="preserve">Reinhardt</t>
  </si>
  <si>
    <t xml:space="preserve">Raphael-Timon </t>
  </si>
  <si>
    <t xml:space="preserve">Hennig</t>
  </si>
  <si>
    <t xml:space="preserve">Ralf </t>
  </si>
  <si>
    <t xml:space="preserve">Grimm</t>
  </si>
  <si>
    <t xml:space="preserve">Tobias </t>
  </si>
  <si>
    <t xml:space="preserve">Wagner</t>
  </si>
  <si>
    <t xml:space="preserve">Hans-Peter </t>
  </si>
  <si>
    <t xml:space="preserve">Nacken</t>
  </si>
  <si>
    <t xml:space="preserve">Johannes </t>
  </si>
  <si>
    <t xml:space="preserve">Boesel</t>
  </si>
  <si>
    <t xml:space="preserve">Almut </t>
  </si>
  <si>
    <t xml:space="preserve">Alexander </t>
  </si>
  <si>
    <t xml:space="preserve">Schönwolff</t>
  </si>
  <si>
    <t xml:space="preserve">Kai </t>
  </si>
  <si>
    <t xml:space="preserve">Jentsch</t>
  </si>
  <si>
    <t xml:space="preserve">Werner </t>
  </si>
  <si>
    <t xml:space="preserve">Schlepütz</t>
  </si>
  <si>
    <t xml:space="preserve">Volker </t>
  </si>
  <si>
    <t xml:space="preserve">Hupp Robert</t>
  </si>
  <si>
    <t xml:space="preserve">Robert</t>
  </si>
  <si>
    <t xml:space="preserve">Bayern</t>
  </si>
  <si>
    <t xml:space="preserve">Bindlach</t>
  </si>
  <si>
    <t xml:space="preserve">Roder </t>
  </si>
  <si>
    <t xml:space="preserve">Ute</t>
  </si>
  <si>
    <t xml:space="preserve">Wedl</t>
  </si>
  <si>
    <t xml:space="preserve">Manfred</t>
  </si>
  <si>
    <t xml:space="preserve">Deinlein</t>
  </si>
  <si>
    <t xml:space="preserve">Karl-Heinz</t>
  </si>
  <si>
    <t xml:space="preserve">Gallersdörfer</t>
  </si>
  <si>
    <t xml:space="preserve">Christoph</t>
  </si>
  <si>
    <t xml:space="preserve">Heimerdinger</t>
  </si>
  <si>
    <t xml:space="preserve">Jörg</t>
  </si>
  <si>
    <t xml:space="preserve">Hidasi</t>
  </si>
  <si>
    <t xml:space="preserve">Andreas</t>
  </si>
  <si>
    <t xml:space="preserve">Beigel</t>
  </si>
  <si>
    <t xml:space="preserve">Siglinde</t>
  </si>
  <si>
    <t xml:space="preserve">Krempf</t>
  </si>
  <si>
    <t xml:space="preserve">Wolfgang</t>
  </si>
  <si>
    <t xml:space="preserve">Kühn</t>
  </si>
  <si>
    <t xml:space="preserve">Jonas</t>
  </si>
  <si>
    <t xml:space="preserve">Leuchsenring</t>
  </si>
  <si>
    <t xml:space="preserve">Christina</t>
  </si>
  <si>
    <t xml:space="preserve">Stein-Nagel</t>
  </si>
  <si>
    <t xml:space="preserve">Elke</t>
  </si>
  <si>
    <t xml:space="preserve">Wachter</t>
  </si>
  <si>
    <t xml:space="preserve">Petra</t>
  </si>
  <si>
    <t xml:space="preserve">Wenig</t>
  </si>
  <si>
    <t xml:space="preserve">Hanne-Liese </t>
  </si>
  <si>
    <t xml:space="preserve">Aschaffenburg</t>
  </si>
  <si>
    <t xml:space="preserve">ter Stal</t>
  </si>
  <si>
    <t xml:space="preserve">Rainer</t>
  </si>
  <si>
    <t xml:space="preserve">Krzyzak</t>
  </si>
  <si>
    <t xml:space="preserve">Fries</t>
  </si>
  <si>
    <t xml:space="preserve">Oswin </t>
  </si>
  <si>
    <t xml:space="preserve">Hansch</t>
  </si>
  <si>
    <t xml:space="preserve">Andreas </t>
  </si>
  <si>
    <t xml:space="preserve">Christian </t>
  </si>
  <si>
    <t xml:space="preserve">Pieper</t>
  </si>
  <si>
    <t xml:space="preserve">Bärbel </t>
  </si>
  <si>
    <t xml:space="preserve">Satta</t>
  </si>
  <si>
    <t xml:space="preserve">Daniele </t>
  </si>
  <si>
    <t xml:space="preserve">Piechota</t>
  </si>
  <si>
    <t xml:space="preserve">Dennis </t>
  </si>
  <si>
    <t xml:space="preserve">Schmid</t>
  </si>
  <si>
    <t xml:space="preserve">Hanser</t>
  </si>
  <si>
    <t xml:space="preserve">Stefanie </t>
  </si>
  <si>
    <t xml:space="preserve">Müller</t>
  </si>
  <si>
    <t xml:space="preserve">Michael </t>
  </si>
  <si>
    <t xml:space="preserve">Hiemer</t>
  </si>
  <si>
    <t xml:space="preserve">Uli </t>
  </si>
  <si>
    <t xml:space="preserve">Vonach</t>
  </si>
  <si>
    <t xml:space="preserve">Bernhard </t>
  </si>
  <si>
    <t xml:space="preserve">Freihoff</t>
  </si>
  <si>
    <t xml:space="preserve">Beatrice </t>
  </si>
  <si>
    <t xml:space="preserve">Hellmuth</t>
  </si>
  <si>
    <t xml:space="preserve">Dorit</t>
  </si>
  <si>
    <t xml:space="preserve">Sachsen-Anhalt</t>
  </si>
  <si>
    <t xml:space="preserve">Blankenburg</t>
  </si>
  <si>
    <t xml:space="preserve">25./26.03.2011</t>
  </si>
  <si>
    <t xml:space="preserve">Penner</t>
  </si>
  <si>
    <t xml:space="preserve">Anke</t>
  </si>
  <si>
    <t xml:space="preserve">Grzesik</t>
  </si>
  <si>
    <t xml:space="preserve">Andrea</t>
  </si>
  <si>
    <t xml:space="preserve">Perkampus</t>
  </si>
  <si>
    <t xml:space="preserve">Lars</t>
  </si>
  <si>
    <t xml:space="preserve">Helmold</t>
  </si>
  <si>
    <t xml:space="preserve">Christian</t>
  </si>
  <si>
    <t xml:space="preserve">Spott</t>
  </si>
  <si>
    <t xml:space="preserve">Dieter</t>
  </si>
  <si>
    <t xml:space="preserve">Kuhlemann</t>
  </si>
  <si>
    <t xml:space="preserve">Hoßbach</t>
  </si>
  <si>
    <t xml:space="preserve">Stella</t>
  </si>
  <si>
    <t xml:space="preserve">Gabor</t>
  </si>
  <si>
    <t xml:space="preserve">Gregor</t>
  </si>
  <si>
    <t xml:space="preserve">Tomek</t>
  </si>
  <si>
    <t xml:space="preserve">Daniel</t>
  </si>
  <si>
    <t xml:space="preserve">Wittmann</t>
  </si>
  <si>
    <t xml:space="preserve">Thomas</t>
  </si>
  <si>
    <t xml:space="preserve">Heinold</t>
  </si>
  <si>
    <t xml:space="preserve">Volker</t>
  </si>
  <si>
    <t xml:space="preserve">Hauf</t>
  </si>
  <si>
    <t xml:space="preserve">Isa</t>
  </si>
  <si>
    <t xml:space="preserve">Schulz</t>
  </si>
  <si>
    <t xml:space="preserve">Marcel</t>
  </si>
  <si>
    <t xml:space="preserve">Berndt</t>
  </si>
  <si>
    <t xml:space="preserve">Torsten</t>
  </si>
  <si>
    <t xml:space="preserve">Berger</t>
  </si>
  <si>
    <t xml:space="preserve">Sachsen</t>
  </si>
  <si>
    <t xml:space="preserve">Leipzig</t>
  </si>
  <si>
    <t xml:space="preserve">13./14.04.2011</t>
  </si>
  <si>
    <t xml:space="preserve">Baurath</t>
  </si>
  <si>
    <t xml:space="preserve">Brigitte</t>
  </si>
  <si>
    <t xml:space="preserve">Naschke</t>
  </si>
  <si>
    <t xml:space="preserve">Mandy</t>
  </si>
  <si>
    <t xml:space="preserve">Wachowiak</t>
  </si>
  <si>
    <t xml:space="preserve">Kerstin</t>
  </si>
  <si>
    <t xml:space="preserve">Thiem</t>
  </si>
  <si>
    <t xml:space="preserve">Jeltsch</t>
  </si>
  <si>
    <t xml:space="preserve">Sylke</t>
  </si>
  <si>
    <t xml:space="preserve">Bruske</t>
  </si>
  <si>
    <t xml:space="preserve">Katharina</t>
  </si>
  <si>
    <t xml:space="preserve">Bornmann</t>
  </si>
  <si>
    <t xml:space="preserve">Matthias</t>
  </si>
  <si>
    <t xml:space="preserve">Scharf</t>
  </si>
  <si>
    <t xml:space="preserve">Steve</t>
  </si>
  <si>
    <t xml:space="preserve">Stichel</t>
  </si>
  <si>
    <t xml:space="preserve">Birgit</t>
  </si>
  <si>
    <t xml:space="preserve">Berend</t>
  </si>
  <si>
    <t xml:space="preserve">Claudia</t>
  </si>
  <si>
    <t xml:space="preserve">Holtz</t>
  </si>
  <si>
    <t xml:space="preserve">Pachonik</t>
  </si>
  <si>
    <t xml:space="preserve">Schulze</t>
  </si>
  <si>
    <t xml:space="preserve">Gebhardt</t>
  </si>
  <si>
    <t xml:space="preserve">Nicole</t>
  </si>
  <si>
    <t xml:space="preserve">Böhland</t>
  </si>
  <si>
    <t xml:space="preserve">Stephanie</t>
  </si>
  <si>
    <t xml:space="preserve">Nowack</t>
  </si>
  <si>
    <t xml:space="preserve">Anja Patricia</t>
  </si>
  <si>
    <t xml:space="preserve">04./05.05.2011</t>
  </si>
  <si>
    <t xml:space="preserve">Nojack</t>
  </si>
  <si>
    <t xml:space="preserve">Zsuzsa</t>
  </si>
  <si>
    <t xml:space="preserve">Thalmann</t>
  </si>
  <si>
    <t xml:space="preserve">Sandra</t>
  </si>
  <si>
    <t xml:space="preserve">Tim</t>
  </si>
  <si>
    <t xml:space="preserve">Pursch</t>
  </si>
  <si>
    <t xml:space="preserve">Stephan</t>
  </si>
  <si>
    <t xml:space="preserve">Jankowiak</t>
  </si>
  <si>
    <t xml:space="preserve">Julia</t>
  </si>
  <si>
    <t xml:space="preserve">Markiewicz</t>
  </si>
  <si>
    <t xml:space="preserve">Bert</t>
  </si>
  <si>
    <t xml:space="preserve">Fliegner</t>
  </si>
  <si>
    <t xml:space="preserve">Krämer</t>
  </si>
  <si>
    <t xml:space="preserve">Schleswig-Holstein</t>
  </si>
  <si>
    <t xml:space="preserve">Bad Segeberg</t>
  </si>
  <si>
    <t xml:space="preserve">28./29.05.2011</t>
  </si>
  <si>
    <t xml:space="preserve">Dann</t>
  </si>
  <si>
    <t xml:space="preserve">Dirk</t>
  </si>
  <si>
    <t xml:space="preserve">Pikus</t>
  </si>
  <si>
    <t xml:space="preserve">Michael</t>
  </si>
  <si>
    <t xml:space="preserve">Rockmann-Buchterkirche</t>
  </si>
  <si>
    <t xml:space="preserve">Claas</t>
  </si>
  <si>
    <t xml:space="preserve">Rohleder</t>
  </si>
  <si>
    <t xml:space="preserve">Peter</t>
  </si>
  <si>
    <t xml:space="preserve">Yüksel</t>
  </si>
  <si>
    <t xml:space="preserve">Anja</t>
  </si>
  <si>
    <t xml:space="preserve">Wegner</t>
  </si>
  <si>
    <t xml:space="preserve">Florian</t>
  </si>
  <si>
    <t xml:space="preserve">Helbig</t>
  </si>
  <si>
    <t xml:space="preserve">Edgar</t>
  </si>
  <si>
    <t xml:space="preserve">Junker</t>
  </si>
  <si>
    <t xml:space="preserve">Stefan</t>
  </si>
  <si>
    <t xml:space="preserve">Porwoll</t>
  </si>
  <si>
    <t xml:space="preserve">Kirstein</t>
  </si>
  <si>
    <t xml:space="preserve">Steffen</t>
  </si>
  <si>
    <t xml:space="preserve">Englert</t>
  </si>
  <si>
    <t xml:space="preserve">Barbara</t>
  </si>
  <si>
    <t xml:space="preserve">König</t>
  </si>
  <si>
    <t xml:space="preserve">Gerhard</t>
  </si>
  <si>
    <t xml:space="preserve">Bunke</t>
  </si>
  <si>
    <t xml:space="preserve">Mike</t>
  </si>
  <si>
    <t xml:space="preserve">Speck</t>
  </si>
  <si>
    <t xml:space="preserve">Angelika</t>
  </si>
  <si>
    <t xml:space="preserve">Köhler-Kaeß</t>
  </si>
  <si>
    <t xml:space="preserve">Jan</t>
  </si>
  <si>
    <t xml:space="preserve">Fischer</t>
  </si>
  <si>
    <t xml:space="preserve">Carlsdotter</t>
  </si>
  <si>
    <t xml:space="preserve">Elvira</t>
  </si>
  <si>
    <t xml:space="preserve">Bender</t>
  </si>
  <si>
    <t xml:space="preserve">Norman</t>
  </si>
  <si>
    <t xml:space="preserve">Willenbücher</t>
  </si>
  <si>
    <t xml:space="preserve">Klaus</t>
  </si>
  <si>
    <t xml:space="preserve">Schneider</t>
  </si>
  <si>
    <t xml:space="preserve">Simone </t>
  </si>
  <si>
    <t xml:space="preserve">Kempten</t>
  </si>
  <si>
    <t xml:space="preserve">Tyroller</t>
  </si>
  <si>
    <t xml:space="preserve">Ernst </t>
  </si>
  <si>
    <t xml:space="preserve">Brinz</t>
  </si>
  <si>
    <t xml:space="preserve">Natterer</t>
  </si>
  <si>
    <t xml:space="preserve">Winfried </t>
  </si>
  <si>
    <t xml:space="preserve">Przybylski</t>
  </si>
  <si>
    <t xml:space="preserve">Peter </t>
  </si>
  <si>
    <t xml:space="preserve">Sonnberger</t>
  </si>
  <si>
    <t xml:space="preserve">Julian </t>
  </si>
  <si>
    <t xml:space="preserve">Hörmann</t>
  </si>
  <si>
    <t xml:space="preserve">Elisabeth </t>
  </si>
  <si>
    <t xml:space="preserve">Reinelt </t>
  </si>
  <si>
    <t xml:space="preserve">Eva </t>
  </si>
  <si>
    <t xml:space="preserve">Vorbach</t>
  </si>
  <si>
    <t xml:space="preserve">Anneliese </t>
  </si>
  <si>
    <t xml:space="preserve">Schury</t>
  </si>
  <si>
    <t xml:space="preserve">David </t>
  </si>
  <si>
    <t xml:space="preserve">Kapfer</t>
  </si>
  <si>
    <t xml:space="preserve">Urlich</t>
  </si>
  <si>
    <t xml:space="preserve">Fuchs</t>
  </si>
  <si>
    <t xml:space="preserve">Kaffmannn</t>
  </si>
  <si>
    <t xml:space="preserve">Sabine </t>
  </si>
  <si>
    <t xml:space="preserve">Rössling</t>
  </si>
  <si>
    <t xml:space="preserve">Sengenberger</t>
  </si>
  <si>
    <t xml:space="preserve">Marcus </t>
  </si>
  <si>
    <t xml:space="preserve">Wilhelm </t>
  </si>
  <si>
    <t xml:space="preserve">Britz</t>
  </si>
  <si>
    <t xml:space="preserve">Hessen</t>
  </si>
  <si>
    <t xml:space="preserve">Hanau-Großauheim</t>
  </si>
  <si>
    <t xml:space="preserve">11./12.06.2011</t>
  </si>
  <si>
    <t xml:space="preserve">Shelby</t>
  </si>
  <si>
    <t xml:space="preserve">Hankel</t>
  </si>
  <si>
    <t xml:space="preserve">Dennis</t>
  </si>
  <si>
    <t xml:space="preserve">Stefanie</t>
  </si>
  <si>
    <t xml:space="preserve">Hausmann</t>
  </si>
  <si>
    <t xml:space="preserve">Willi</t>
  </si>
  <si>
    <t xml:space="preserve">Keller</t>
  </si>
  <si>
    <t xml:space="preserve">Liselotte</t>
  </si>
  <si>
    <t xml:space="preserve">Kempf</t>
  </si>
  <si>
    <t xml:space="preserve">Alexander</t>
  </si>
  <si>
    <t xml:space="preserve">Kleinhenz</t>
  </si>
  <si>
    <t xml:space="preserve">Linke</t>
  </si>
  <si>
    <t xml:space="preserve">Timpel</t>
  </si>
  <si>
    <t xml:space="preserve">Ursula </t>
  </si>
  <si>
    <t xml:space="preserve">Faulenbach</t>
  </si>
  <si>
    <t xml:space="preserve">Nikolai</t>
  </si>
  <si>
    <t xml:space="preserve">Rheinland-Pfalz</t>
  </si>
  <si>
    <t xml:space="preserve">Schweich</t>
  </si>
  <si>
    <t xml:space="preserve">Gabriel</t>
  </si>
  <si>
    <t xml:space="preserve">Sascha</t>
  </si>
  <si>
    <t xml:space="preserve">Blum</t>
  </si>
  <si>
    <t xml:space="preserve">Hans-Joachim</t>
  </si>
  <si>
    <t xml:space="preserve">Köbsel</t>
  </si>
  <si>
    <t xml:space="preserve">Martin</t>
  </si>
  <si>
    <t xml:space="preserve">Schmitt</t>
  </si>
  <si>
    <t xml:space="preserve">Joachim</t>
  </si>
  <si>
    <t xml:space="preserve">Tzschaschel</t>
  </si>
  <si>
    <t xml:space="preserve">Holger</t>
  </si>
  <si>
    <t xml:space="preserve">Faul</t>
  </si>
  <si>
    <t xml:space="preserve">Friedrich</t>
  </si>
  <si>
    <t xml:space="preserve">David</t>
  </si>
  <si>
    <t xml:space="preserve">Wissen</t>
  </si>
  <si>
    <t xml:space="preserve">Frank</t>
  </si>
  <si>
    <t xml:space="preserve">Ritzheim</t>
  </si>
  <si>
    <t xml:space="preserve">Zillgen</t>
  </si>
  <si>
    <t xml:space="preserve">Roos</t>
  </si>
  <si>
    <t xml:space="preserve">Weinzierl</t>
  </si>
  <si>
    <t xml:space="preserve">Ingrid </t>
  </si>
  <si>
    <t xml:space="preserve">Vaterstetten</t>
  </si>
  <si>
    <t xml:space="preserve">Huber</t>
  </si>
  <si>
    <t xml:space="preserve">Frau </t>
  </si>
  <si>
    <t xml:space="preserve">Lohr</t>
  </si>
  <si>
    <t xml:space="preserve">Funk-Borchardt</t>
  </si>
  <si>
    <t xml:space="preserve">Karl</t>
  </si>
  <si>
    <t xml:space="preserve">Roland </t>
  </si>
  <si>
    <t xml:space="preserve">Sandra </t>
  </si>
  <si>
    <t xml:space="preserve">Dobroslajvecic</t>
  </si>
  <si>
    <t xml:space="preserve">Momcilo </t>
  </si>
  <si>
    <t xml:space="preserve">Lange</t>
  </si>
  <si>
    <t xml:space="preserve">Ingo</t>
  </si>
  <si>
    <t xml:space="preserve">Berlin</t>
  </si>
  <si>
    <t xml:space="preserve">27./28.08.2011</t>
  </si>
  <si>
    <t xml:space="preserve">Haase</t>
  </si>
  <si>
    <t xml:space="preserve">J.-Carsten</t>
  </si>
  <si>
    <t xml:space="preserve">Greiser</t>
  </si>
  <si>
    <t xml:space="preserve">Schacht</t>
  </si>
  <si>
    <t xml:space="preserve">Nägele</t>
  </si>
  <si>
    <t xml:space="preserve">Hans-Jürgen</t>
  </si>
  <si>
    <t xml:space="preserve">Walter</t>
  </si>
  <si>
    <t xml:space="preserve">Gallien</t>
  </si>
  <si>
    <t xml:space="preserve">Fabian</t>
  </si>
  <si>
    <t xml:space="preserve">Fuß</t>
  </si>
  <si>
    <t xml:space="preserve">Christoffer</t>
  </si>
  <si>
    <t xml:space="preserve">Daum</t>
  </si>
  <si>
    <t xml:space="preserve">Reichert</t>
  </si>
  <si>
    <t xml:space="preserve">Lutz</t>
  </si>
  <si>
    <t xml:space="preserve">Eichner</t>
  </si>
  <si>
    <t xml:space="preserve">Sassi</t>
  </si>
  <si>
    <t xml:space="preserve">Nabil Hadj</t>
  </si>
  <si>
    <t xml:space="preserve">Schemeit</t>
  </si>
  <si>
    <t xml:space="preserve">Bornemann</t>
  </si>
  <si>
    <t xml:space="preserve">Leon</t>
  </si>
  <si>
    <t xml:space="preserve">Kretzschmar</t>
  </si>
  <si>
    <t xml:space="preserve">Kastner</t>
  </si>
  <si>
    <t xml:space="preserve">Christoph </t>
  </si>
  <si>
    <t xml:space="preserve">Bamberg</t>
  </si>
  <si>
    <t xml:space="preserve">Krauseneck</t>
  </si>
  <si>
    <t xml:space="preserve">Stark</t>
  </si>
  <si>
    <t xml:space="preserve">Uwe </t>
  </si>
  <si>
    <t xml:space="preserve">Horst </t>
  </si>
  <si>
    <t xml:space="preserve">Reiner </t>
  </si>
  <si>
    <t xml:space="preserve">Sonnenberg</t>
  </si>
  <si>
    <t xml:space="preserve">Knorpp</t>
  </si>
  <si>
    <t xml:space="preserve">Friedrich </t>
  </si>
  <si>
    <t xml:space="preserve">Kittel</t>
  </si>
  <si>
    <t xml:space="preserve">Horthense </t>
  </si>
  <si>
    <t xml:space="preserve">Ammon</t>
  </si>
  <si>
    <t xml:space="preserve">Ronald </t>
  </si>
  <si>
    <t xml:space="preserve">Büttner</t>
  </si>
  <si>
    <t xml:space="preserve">Simon </t>
  </si>
  <si>
    <t xml:space="preserve">Klee</t>
  </si>
  <si>
    <t xml:space="preserve">Günther </t>
  </si>
  <si>
    <t xml:space="preserve">Lober</t>
  </si>
  <si>
    <t xml:space="preserve">Anika </t>
  </si>
  <si>
    <t xml:space="preserve">Emminger</t>
  </si>
  <si>
    <t xml:space="preserve">Wolfgang </t>
  </si>
  <si>
    <t xml:space="preserve">Claus </t>
  </si>
  <si>
    <t xml:space="preserve">Wahner</t>
  </si>
  <si>
    <t xml:space="preserve">Norbert </t>
  </si>
  <si>
    <t xml:space="preserve">Gottinger</t>
  </si>
  <si>
    <t xml:space="preserve">Günter </t>
  </si>
  <si>
    <t xml:space="preserve">Maier</t>
  </si>
  <si>
    <t xml:space="preserve">Josef </t>
  </si>
  <si>
    <t xml:space="preserve">Doicescu</t>
  </si>
  <si>
    <t xml:space="preserve">Irena </t>
  </si>
  <si>
    <t xml:space="preserve">Thum</t>
  </si>
  <si>
    <t xml:space="preserve">Markus </t>
  </si>
  <si>
    <t xml:space="preserve">Reinwald</t>
  </si>
  <si>
    <t xml:space="preserve">Betz</t>
  </si>
  <si>
    <t xml:space="preserve">Löffelmann</t>
  </si>
  <si>
    <t xml:space="preserve">Karin </t>
  </si>
  <si>
    <t xml:space="preserve">Springer</t>
  </si>
  <si>
    <t xml:space="preserve">Maximilian </t>
  </si>
  <si>
    <t xml:space="preserve">Kellner</t>
  </si>
  <si>
    <t xml:space="preserve">Häußler</t>
  </si>
  <si>
    <t xml:space="preserve">Klek</t>
  </si>
  <si>
    <t xml:space="preserve">Hanna Marie </t>
  </si>
  <si>
    <t xml:space="preserve">Bergmann</t>
  </si>
  <si>
    <t xml:space="preserve">Birnmeyer</t>
  </si>
  <si>
    <t xml:space="preserve">Christine</t>
  </si>
  <si>
    <t xml:space="preserve">Alvin</t>
  </si>
  <si>
    <t xml:space="preserve">Kranich</t>
  </si>
  <si>
    <t xml:space="preserve">Meinzinger</t>
  </si>
  <si>
    <t xml:space="preserve">Alfred</t>
  </si>
  <si>
    <t xml:space="preserve">Seidler</t>
  </si>
  <si>
    <t xml:space="preserve">Anita</t>
  </si>
  <si>
    <t xml:space="preserve">Voit</t>
  </si>
  <si>
    <t xml:space="preserve">Eva</t>
  </si>
  <si>
    <t xml:space="preserve">Zier</t>
  </si>
  <si>
    <t xml:space="preserve">Carsten</t>
  </si>
  <si>
    <t xml:space="preserve">Stoll</t>
  </si>
  <si>
    <t xml:space="preserve">Samantha</t>
  </si>
  <si>
    <t xml:space="preserve">Thüringen </t>
  </si>
  <si>
    <t xml:space="preserve">Stadtilm</t>
  </si>
  <si>
    <t xml:space="preserve">Vanessa</t>
  </si>
  <si>
    <t xml:space="preserve">Goldmund</t>
  </si>
  <si>
    <t xml:space="preserve">Heike</t>
  </si>
  <si>
    <t xml:space="preserve">Hilbert</t>
  </si>
  <si>
    <t xml:space="preserve">Dr. Stephan J.</t>
  </si>
  <si>
    <t xml:space="preserve">Krüger</t>
  </si>
  <si>
    <t xml:space="preserve">Kölsch</t>
  </si>
  <si>
    <t xml:space="preserve">Max</t>
  </si>
  <si>
    <t xml:space="preserve">Lorenz</t>
  </si>
  <si>
    <t xml:space="preserve">Kalisch</t>
  </si>
  <si>
    <t xml:space="preserve">Karsten</t>
  </si>
  <si>
    <t xml:space="preserve">Mauch </t>
  </si>
  <si>
    <t xml:space="preserve">Glatz</t>
  </si>
  <si>
    <t xml:space="preserve">Mallmann</t>
  </si>
  <si>
    <t xml:space="preserve">Bernd</t>
  </si>
  <si>
    <t xml:space="preserve">Trier</t>
  </si>
  <si>
    <t xml:space="preserve">14./22.10.2011</t>
  </si>
  <si>
    <t xml:space="preserve">Akbar</t>
  </si>
  <si>
    <t xml:space="preserve">Jamal</t>
  </si>
  <si>
    <t xml:space="preserve">Görres</t>
  </si>
  <si>
    <t xml:space="preserve">Christopf</t>
  </si>
  <si>
    <t xml:space="preserve">Kopczak</t>
  </si>
  <si>
    <t xml:space="preserve">Rüdiger</t>
  </si>
  <si>
    <t xml:space="preserve">Gera </t>
  </si>
  <si>
    <t xml:space="preserve">25./26.11.11</t>
  </si>
  <si>
    <t xml:space="preserve">Seidens</t>
  </si>
  <si>
    <t xml:space="preserve">Gunter</t>
  </si>
  <si>
    <t xml:space="preserve">Watzlawek</t>
  </si>
  <si>
    <t xml:space="preserve">Mario</t>
  </si>
  <si>
    <t xml:space="preserve">Kühnelt</t>
  </si>
  <si>
    <t xml:space="preserve">Köcher</t>
  </si>
  <si>
    <t xml:space="preserve">Wantzek</t>
  </si>
  <si>
    <t xml:space="preserve">Schulschachpatent 2010</t>
  </si>
  <si>
    <t xml:space="preserve">Stingl</t>
  </si>
  <si>
    <t xml:space="preserve">Karlheinz</t>
  </si>
  <si>
    <t xml:space="preserve">14./15.01.2010</t>
  </si>
  <si>
    <t xml:space="preserve">Zler</t>
  </si>
  <si>
    <t xml:space="preserve">Lang</t>
  </si>
  <si>
    <t xml:space="preserve">Sabine</t>
  </si>
  <si>
    <t xml:space="preserve">Öhrlein</t>
  </si>
  <si>
    <t xml:space="preserve">Papp</t>
  </si>
  <si>
    <t xml:space="preserve">Groß</t>
  </si>
  <si>
    <t xml:space="preserve">Lopatin</t>
  </si>
  <si>
    <t xml:space="preserve">Olga</t>
  </si>
  <si>
    <t xml:space="preserve">Gschwendtner</t>
  </si>
  <si>
    <t xml:space="preserve">Anton</t>
  </si>
  <si>
    <t xml:space="preserve">Amthor</t>
  </si>
  <si>
    <t xml:space="preserve">Ulrike</t>
  </si>
  <si>
    <t xml:space="preserve">Knoll</t>
  </si>
  <si>
    <t xml:space="preserve">Kracke</t>
  </si>
  <si>
    <t xml:space="preserve">Moritz</t>
  </si>
  <si>
    <t xml:space="preserve">Baden - Württemberg</t>
  </si>
  <si>
    <t xml:space="preserve">Ludwigsburg</t>
  </si>
  <si>
    <t xml:space="preserve">27./28.02.2010</t>
  </si>
  <si>
    <t xml:space="preserve">Braig</t>
  </si>
  <si>
    <t xml:space="preserve">Elmar</t>
  </si>
  <si>
    <t xml:space="preserve">Haller</t>
  </si>
  <si>
    <t xml:space="preserve">Hans</t>
  </si>
  <si>
    <t xml:space="preserve">Nieke</t>
  </si>
  <si>
    <t xml:space="preserve">Karl Friedrich</t>
  </si>
  <si>
    <t xml:space="preserve">Harald</t>
  </si>
  <si>
    <t xml:space="preserve">Kurt</t>
  </si>
  <si>
    <t xml:space="preserve">Wisbauer</t>
  </si>
  <si>
    <t xml:space="preserve">Sutina</t>
  </si>
  <si>
    <t xml:space="preserve">Kaufmann</t>
  </si>
  <si>
    <t xml:space="preserve">Gunther</t>
  </si>
  <si>
    <t xml:space="preserve">Gnädinger</t>
  </si>
  <si>
    <t xml:space="preserve">Albert</t>
  </si>
  <si>
    <t xml:space="preserve">Bernhard</t>
  </si>
  <si>
    <t xml:space="preserve">Ostertag</t>
  </si>
  <si>
    <t xml:space="preserve">Buck</t>
  </si>
  <si>
    <t xml:space="preserve">Lembach</t>
  </si>
  <si>
    <t xml:space="preserve">Ursula</t>
  </si>
  <si>
    <t xml:space="preserve">Hanft</t>
  </si>
  <si>
    <t xml:space="preserve">Günter</t>
  </si>
  <si>
    <t xml:space="preserve">Hengstler</t>
  </si>
  <si>
    <t xml:space="preserve">Georg</t>
  </si>
  <si>
    <t xml:space="preserve">Jaoa</t>
  </si>
  <si>
    <t xml:space="preserve">Carlos</t>
  </si>
  <si>
    <t xml:space="preserve">Wurster</t>
  </si>
  <si>
    <t xml:space="preserve">Hans-Jörg</t>
  </si>
  <si>
    <t xml:space="preserve">Markus</t>
  </si>
  <si>
    <t xml:space="preserve">Seifried</t>
  </si>
  <si>
    <t xml:space="preserve">Wittenberger</t>
  </si>
  <si>
    <t xml:space="preserve">Egmont</t>
  </si>
  <si>
    <t xml:space="preserve">Maccioni</t>
  </si>
  <si>
    <t xml:space="preserve">Jeanette</t>
  </si>
  <si>
    <t xml:space="preserve">Roth</t>
  </si>
  <si>
    <t xml:space="preserve">12./13.03.2010</t>
  </si>
  <si>
    <t xml:space="preserve">Brunnhübner</t>
  </si>
  <si>
    <t xml:space="preserve">Conny</t>
  </si>
  <si>
    <t xml:space="preserve">Friedmann</t>
  </si>
  <si>
    <t xml:space="preserve">Deffner</t>
  </si>
  <si>
    <t xml:space="preserve">Heidi</t>
  </si>
  <si>
    <t xml:space="preserve">Scharnagl</t>
  </si>
  <si>
    <t xml:space="preserve">Achim</t>
  </si>
  <si>
    <t xml:space="preserve">Markert</t>
  </si>
  <si>
    <t xml:space="preserve">Wirth</t>
  </si>
  <si>
    <t xml:space="preserve">Krauter</t>
  </si>
  <si>
    <t xml:space="preserve">Alex</t>
  </si>
  <si>
    <t xml:space="preserve">Hornik</t>
  </si>
  <si>
    <t xml:space="preserve">Martina</t>
  </si>
  <si>
    <t xml:space="preserve">Ufert</t>
  </si>
  <si>
    <t xml:space="preserve">Eleonore</t>
  </si>
  <si>
    <t xml:space="preserve">Hecker</t>
  </si>
  <si>
    <t xml:space="preserve">Rafael</t>
  </si>
  <si>
    <t xml:space="preserve">Straschewski</t>
  </si>
  <si>
    <t xml:space="preserve">Dr. Jörg</t>
  </si>
  <si>
    <t xml:space="preserve">Mons</t>
  </si>
  <si>
    <t xml:space="preserve">Bluhm</t>
  </si>
  <si>
    <t xml:space="preserve">Simon</t>
  </si>
  <si>
    <t xml:space="preserve">Lucas</t>
  </si>
  <si>
    <t xml:space="preserve">Hartmann</t>
  </si>
  <si>
    <t xml:space="preserve">Jürgen</t>
  </si>
  <si>
    <t xml:space="preserve">Pamer</t>
  </si>
  <si>
    <t xml:space="preserve">Johann</t>
  </si>
  <si>
    <t xml:space="preserve">Lukas</t>
  </si>
  <si>
    <t xml:space="preserve">Marschalek</t>
  </si>
  <si>
    <t xml:space="preserve">Paul</t>
  </si>
  <si>
    <t xml:space="preserve">Andersen</t>
  </si>
  <si>
    <t xml:space="preserve">Ernst</t>
  </si>
  <si>
    <t xml:space="preserve">Oelschlägel</t>
  </si>
  <si>
    <t xml:space="preserve">29./30.05.2010</t>
  </si>
  <si>
    <t xml:space="preserve">Lidke </t>
  </si>
  <si>
    <t xml:space="preserve">Siegfried</t>
  </si>
  <si>
    <t xml:space="preserve">Kühl</t>
  </si>
  <si>
    <t xml:space="preserve">Katrin </t>
  </si>
  <si>
    <t xml:space="preserve">Kobabe</t>
  </si>
  <si>
    <t xml:space="preserve">Klingsporn</t>
  </si>
  <si>
    <t xml:space="preserve">Pohlmann</t>
  </si>
  <si>
    <t xml:space="preserve">Ingrid</t>
  </si>
  <si>
    <t xml:space="preserve">Koske</t>
  </si>
  <si>
    <t xml:space="preserve">Priemer</t>
  </si>
  <si>
    <t xml:space="preserve">Sonja</t>
  </si>
  <si>
    <t xml:space="preserve">Meyer </t>
  </si>
  <si>
    <t xml:space="preserve">Marlies</t>
  </si>
  <si>
    <t xml:space="preserve">Zeuner</t>
  </si>
  <si>
    <t xml:space="preserve">Magdeburg </t>
  </si>
  <si>
    <t xml:space="preserve">11./12.06.2010</t>
  </si>
  <si>
    <t xml:space="preserve">Zerfass</t>
  </si>
  <si>
    <t xml:space="preserve">Otfried</t>
  </si>
  <si>
    <t xml:space="preserve">Kliefoth</t>
  </si>
  <si>
    <t xml:space="preserve">Christel</t>
  </si>
  <si>
    <t xml:space="preserve">Greger</t>
  </si>
  <si>
    <t xml:space="preserve">Görgens</t>
  </si>
  <si>
    <t xml:space="preserve">Duldhardt</t>
  </si>
  <si>
    <t xml:space="preserve">Karius</t>
  </si>
  <si>
    <t xml:space="preserve">Herwig</t>
  </si>
  <si>
    <t xml:space="preserve">Dietsch</t>
  </si>
  <si>
    <t xml:space="preserve">Naujeck</t>
  </si>
  <si>
    <t xml:space="preserve">Eick</t>
  </si>
  <si>
    <t xml:space="preserve">Schenk</t>
  </si>
  <si>
    <t xml:space="preserve">Felix</t>
  </si>
  <si>
    <t xml:space="preserve">Golitsyn</t>
  </si>
  <si>
    <t xml:space="preserve">Yuri</t>
  </si>
  <si>
    <t xml:space="preserve">Klausberger</t>
  </si>
  <si>
    <t xml:space="preserve">Melamed</t>
  </si>
  <si>
    <t xml:space="preserve">Tatjana</t>
  </si>
  <si>
    <t xml:space="preserve">Andre</t>
  </si>
  <si>
    <t xml:space="preserve">Gordon</t>
  </si>
  <si>
    <t xml:space="preserve">Kister</t>
  </si>
  <si>
    <t xml:space="preserve">02./03.07.2010</t>
  </si>
  <si>
    <t xml:space="preserve">Birnmeyer </t>
  </si>
  <si>
    <t xml:space="preserve">Birgit Maria</t>
  </si>
  <si>
    <t xml:space="preserve">Bernreuther </t>
  </si>
  <si>
    <t xml:space="preserve">Frenkel</t>
  </si>
  <si>
    <t xml:space="preserve">Maxim</t>
  </si>
  <si>
    <t xml:space="preserve">Zepke</t>
  </si>
  <si>
    <t xml:space="preserve">Armin</t>
  </si>
  <si>
    <t xml:space="preserve">Palmi</t>
  </si>
  <si>
    <t xml:space="preserve">Herbert</t>
  </si>
  <si>
    <t xml:space="preserve">Matzas</t>
  </si>
  <si>
    <t xml:space="preserve">Bruno</t>
  </si>
  <si>
    <t xml:space="preserve">Stroh</t>
  </si>
  <si>
    <t xml:space="preserve">Schumann</t>
  </si>
  <si>
    <t xml:space="preserve">Ewald</t>
  </si>
  <si>
    <t xml:space="preserve">Kastenhuber</t>
  </si>
  <si>
    <t xml:space="preserve">Raoul</t>
  </si>
  <si>
    <t xml:space="preserve">Irene </t>
  </si>
  <si>
    <t xml:space="preserve">Schöder</t>
  </si>
  <si>
    <t xml:space="preserve">Gurschler </t>
  </si>
  <si>
    <t xml:space="preserve">Rohrer</t>
  </si>
  <si>
    <t xml:space="preserve">Marieluise</t>
  </si>
  <si>
    <t xml:space="preserve">Nebel</t>
  </si>
  <si>
    <t xml:space="preserve">Theo</t>
  </si>
  <si>
    <t xml:space="preserve">Meisburger</t>
  </si>
  <si>
    <t xml:space="preserve">Eduard</t>
  </si>
  <si>
    <t xml:space="preserve">Bastian</t>
  </si>
  <si>
    <t xml:space="preserve">Treml</t>
  </si>
  <si>
    <t xml:space="preserve">Rosemarie</t>
  </si>
  <si>
    <t xml:space="preserve">Lahmer</t>
  </si>
  <si>
    <t xml:space="preserve">Mai</t>
  </si>
  <si>
    <t xml:space="preserve">Bielewitz</t>
  </si>
  <si>
    <t xml:space="preserve">Michell</t>
  </si>
  <si>
    <t xml:space="preserve">Haubold </t>
  </si>
  <si>
    <t xml:space="preserve">Richard</t>
  </si>
  <si>
    <t xml:space="preserve">Bürster</t>
  </si>
  <si>
    <t xml:space="preserve">Katrin</t>
  </si>
  <si>
    <t xml:space="preserve">Häuser</t>
  </si>
  <si>
    <t xml:space="preserve">Hagenbucher</t>
  </si>
  <si>
    <t xml:space="preserve">Marion</t>
  </si>
  <si>
    <t xml:space="preserve">Wetzel</t>
  </si>
  <si>
    <t xml:space="preserve">Chemnitz</t>
  </si>
  <si>
    <t xml:space="preserve">Siegel</t>
  </si>
  <si>
    <t xml:space="preserve">Dr. Peter</t>
  </si>
  <si>
    <t xml:space="preserve">Weidenhammer</t>
  </si>
  <si>
    <t xml:space="preserve">Frank </t>
  </si>
  <si>
    <t xml:space="preserve">Völz</t>
  </si>
  <si>
    <t xml:space="preserve">Adam</t>
  </si>
  <si>
    <t xml:space="preserve">Dr. Claus</t>
  </si>
  <si>
    <t xml:space="preserve">Schremmer</t>
  </si>
  <si>
    <t xml:space="preserve">Reuschel</t>
  </si>
  <si>
    <t xml:space="preserve">Gerstenberg</t>
  </si>
  <si>
    <t xml:space="preserve">Heinze</t>
  </si>
  <si>
    <t xml:space="preserve">Corinna</t>
  </si>
  <si>
    <t xml:space="preserve">Weißflog</t>
  </si>
  <si>
    <t xml:space="preserve">Neumann</t>
  </si>
  <si>
    <t xml:space="preserve">Mecklenburg-Vorpommern</t>
  </si>
  <si>
    <t xml:space="preserve">Wismar</t>
  </si>
  <si>
    <t xml:space="preserve">07./08.08.2010</t>
  </si>
  <si>
    <t xml:space="preserve">Dorendorf</t>
  </si>
  <si>
    <t xml:space="preserve">Uta</t>
  </si>
  <si>
    <t xml:space="preserve">Jörs</t>
  </si>
  <si>
    <t xml:space="preserve">Iris</t>
  </si>
  <si>
    <t xml:space="preserve">Segebarth</t>
  </si>
  <si>
    <t xml:space="preserve">Grunwald</t>
  </si>
  <si>
    <t xml:space="preserve">Harry</t>
  </si>
  <si>
    <t xml:space="preserve">van Riesen</t>
  </si>
  <si>
    <t xml:space="preserve">Schlögel</t>
  </si>
  <si>
    <t xml:space="preserve">Helmut</t>
  </si>
  <si>
    <t xml:space="preserve">Röthel</t>
  </si>
  <si>
    <t xml:space="preserve">Diethardt</t>
  </si>
  <si>
    <t xml:space="preserve">Banda</t>
  </si>
  <si>
    <t xml:space="preserve">Triebischtal</t>
  </si>
  <si>
    <t xml:space="preserve">14./15.08.2010</t>
  </si>
  <si>
    <t xml:space="preserve">Bochmann</t>
  </si>
  <si>
    <t xml:space="preserve">Giza</t>
  </si>
  <si>
    <t xml:space="preserve">Claus</t>
  </si>
  <si>
    <t xml:space="preserve">Roswitha</t>
  </si>
  <si>
    <t xml:space="preserve">Henzchen</t>
  </si>
  <si>
    <t xml:space="preserve">Orlovius</t>
  </si>
  <si>
    <t xml:space="preserve">Heiner</t>
  </si>
  <si>
    <t xml:space="preserve">Schöne</t>
  </si>
  <si>
    <t xml:space="preserve">Hartmut</t>
  </si>
  <si>
    <t xml:space="preserve">Thamm</t>
  </si>
  <si>
    <t xml:space="preserve">Sylvia</t>
  </si>
  <si>
    <t xml:space="preserve">Winkler</t>
  </si>
  <si>
    <t xml:space="preserve">Otto</t>
  </si>
  <si>
    <t xml:space="preserve">Mückan</t>
  </si>
  <si>
    <t xml:space="preserve">Friedbert</t>
  </si>
  <si>
    <t xml:space="preserve">Förster</t>
  </si>
  <si>
    <t xml:space="preserve">Krötzsch</t>
  </si>
  <si>
    <t xml:space="preserve">Rainer F.</t>
  </si>
  <si>
    <t xml:space="preserve">Detlef</t>
  </si>
  <si>
    <t xml:space="preserve">Rozow</t>
  </si>
  <si>
    <t xml:space="preserve">Boris</t>
  </si>
  <si>
    <t xml:space="preserve">Kimpinsky</t>
  </si>
  <si>
    <t xml:space="preserve">21./22.08.2010</t>
  </si>
  <si>
    <t xml:space="preserve">Götze</t>
  </si>
  <si>
    <t xml:space="preserve">Anibar</t>
  </si>
  <si>
    <t xml:space="preserve">Ahmed</t>
  </si>
  <si>
    <t xml:space="preserve">Behr</t>
  </si>
  <si>
    <t xml:space="preserve">Laurin</t>
  </si>
  <si>
    <t xml:space="preserve">Keil</t>
  </si>
  <si>
    <t xml:space="preserve">Uwe</t>
  </si>
  <si>
    <t xml:space="preserve">Alves</t>
  </si>
  <si>
    <t xml:space="preserve">Christopher</t>
  </si>
  <si>
    <t xml:space="preserve">Reinhart</t>
  </si>
  <si>
    <t xml:space="preserve">Balló</t>
  </si>
  <si>
    <t xml:space="preserve">Pascal</t>
  </si>
  <si>
    <t xml:space="preserve">Dettingen</t>
  </si>
  <si>
    <t xml:space="preserve">11./12.09.2010</t>
  </si>
  <si>
    <t xml:space="preserve">Manuel</t>
  </si>
  <si>
    <t xml:space="preserve">Nadja</t>
  </si>
  <si>
    <t xml:space="preserve">Biler</t>
  </si>
  <si>
    <t xml:space="preserve">Dobrick</t>
  </si>
  <si>
    <t xml:space="preserve">Rudolf</t>
  </si>
  <si>
    <t xml:space="preserve">Flach</t>
  </si>
  <si>
    <t xml:space="preserve">Erhard</t>
  </si>
  <si>
    <t xml:space="preserve">Grätzer</t>
  </si>
  <si>
    <t xml:space="preserve">Herms</t>
  </si>
  <si>
    <t xml:space="preserve">Thorsten</t>
  </si>
  <si>
    <t xml:space="preserve">Höllwarth</t>
  </si>
  <si>
    <t xml:space="preserve">Kai</t>
  </si>
  <si>
    <t xml:space="preserve">Hummel</t>
  </si>
  <si>
    <t xml:space="preserve">Iwanziw</t>
  </si>
  <si>
    <t xml:space="preserve">Niklas</t>
  </si>
  <si>
    <t xml:space="preserve">Keber</t>
  </si>
  <si>
    <t xml:space="preserve">Kern </t>
  </si>
  <si>
    <t xml:space="preserve">Adalbert</t>
  </si>
  <si>
    <t xml:space="preserve">Kraft</t>
  </si>
  <si>
    <t xml:space="preserve">Lanz</t>
  </si>
  <si>
    <t xml:space="preserve">Udo</t>
  </si>
  <si>
    <t xml:space="preserve">Mann</t>
  </si>
  <si>
    <t xml:space="preserve">Münch</t>
  </si>
  <si>
    <t xml:space="preserve">Marlene</t>
  </si>
  <si>
    <t xml:space="preserve">Muthig</t>
  </si>
  <si>
    <t xml:space="preserve">Julius</t>
  </si>
  <si>
    <t xml:space="preserve">Neubauer</t>
  </si>
  <si>
    <t xml:space="preserve">Olbrich</t>
  </si>
  <si>
    <t xml:space="preserve">Erich</t>
  </si>
  <si>
    <t xml:space="preserve">Overbeck</t>
  </si>
  <si>
    <t xml:space="preserve">Schäfer</t>
  </si>
  <si>
    <t xml:space="preserve">Dr. Michael</t>
  </si>
  <si>
    <t xml:space="preserve">Schneider </t>
  </si>
  <si>
    <t xml:space="preserve">Johannes</t>
  </si>
  <si>
    <t xml:space="preserve">Voellinger</t>
  </si>
  <si>
    <t xml:space="preserve">Wendel </t>
  </si>
  <si>
    <t xml:space="preserve">Wüstehube</t>
  </si>
  <si>
    <t xml:space="preserve">Dr. Axel</t>
  </si>
  <si>
    <t xml:space="preserve">Wurm</t>
  </si>
  <si>
    <t xml:space="preserve">Künstler</t>
  </si>
  <si>
    <t xml:space="preserve">Oppenheim</t>
  </si>
  <si>
    <t xml:space="preserve">Knecht</t>
  </si>
  <si>
    <t xml:space="preserve">Ronald</t>
  </si>
  <si>
    <t xml:space="preserve">Seidel</t>
  </si>
  <si>
    <t xml:space="preserve">Kropp</t>
  </si>
  <si>
    <t xml:space="preserve">Sommer</t>
  </si>
  <si>
    <t xml:space="preserve">Anette</t>
  </si>
  <si>
    <t xml:space="preserve">Thöne</t>
  </si>
  <si>
    <t xml:space="preserve">Krannich</t>
  </si>
  <si>
    <t xml:space="preserve">Heese</t>
  </si>
  <si>
    <t xml:space="preserve">Vera</t>
  </si>
  <si>
    <t xml:space="preserve">Hegermann</t>
  </si>
  <si>
    <t xml:space="preserve">Gauer</t>
  </si>
  <si>
    <t xml:space="preserve">Dauner</t>
  </si>
  <si>
    <t xml:space="preserve">Heiduk</t>
  </si>
  <si>
    <t xml:space="preserve">Passau</t>
  </si>
  <si>
    <t xml:space="preserve">29./30.10.2010</t>
  </si>
  <si>
    <t xml:space="preserve">Meyr</t>
  </si>
  <si>
    <t xml:space="preserve">Wilhelmine</t>
  </si>
  <si>
    <t xml:space="preserve">Hagmüller</t>
  </si>
  <si>
    <t xml:space="preserve">Wiese</t>
  </si>
  <si>
    <t xml:space="preserve">Lemke</t>
  </si>
  <si>
    <t xml:space="preserve">Markgraf</t>
  </si>
  <si>
    <t xml:space="preserve">Severin</t>
  </si>
  <si>
    <t xml:space="preserve">Kouba</t>
  </si>
  <si>
    <t xml:space="preserve">Heyne</t>
  </si>
  <si>
    <t xml:space="preserve">Regina</t>
  </si>
  <si>
    <t xml:space="preserve">Hemye</t>
  </si>
  <si>
    <t xml:space="preserve">Kneitz</t>
  </si>
  <si>
    <t xml:space="preserve">Achatz</t>
  </si>
  <si>
    <t xml:space="preserve">Franz</t>
  </si>
  <si>
    <t xml:space="preserve">Grum</t>
  </si>
  <si>
    <t xml:space="preserve">Theodor</t>
  </si>
  <si>
    <t xml:space="preserve">Haas</t>
  </si>
  <si>
    <t xml:space="preserve">Pick</t>
  </si>
  <si>
    <t xml:space="preserve">Mayerhofer</t>
  </si>
  <si>
    <t xml:space="preserve">Kalley</t>
  </si>
  <si>
    <t xml:space="preserve">Sukaylo</t>
  </si>
  <si>
    <t xml:space="preserve">Aleksey</t>
  </si>
  <si>
    <t xml:space="preserve">Thüringen</t>
  </si>
  <si>
    <t xml:space="preserve">27./28.11.2010</t>
  </si>
  <si>
    <t xml:space="preserve">Döring</t>
  </si>
  <si>
    <t xml:space="preserve">Pit</t>
  </si>
  <si>
    <t xml:space="preserve">Mehlhorn</t>
  </si>
  <si>
    <t xml:space="preserve">Behnke</t>
  </si>
  <si>
    <t xml:space="preserve">August</t>
  </si>
  <si>
    <t xml:space="preserve">Osterloh</t>
  </si>
  <si>
    <t xml:space="preserve">Felix </t>
  </si>
  <si>
    <t xml:space="preserve">Odrich</t>
  </si>
  <si>
    <t xml:space="preserve">Vietz</t>
  </si>
  <si>
    <t xml:space="preserve">Burkhard</t>
  </si>
  <si>
    <t xml:space="preserve">Schulschachpatent 2009</t>
  </si>
  <si>
    <t xml:space="preserve">von Brocke </t>
  </si>
  <si>
    <t xml:space="preserve">Fredrich </t>
  </si>
  <si>
    <t xml:space="preserve">Vikgtor</t>
  </si>
  <si>
    <t xml:space="preserve">Garz </t>
  </si>
  <si>
    <t xml:space="preserve">Seidler </t>
  </si>
  <si>
    <t xml:space="preserve">Hennigs </t>
  </si>
  <si>
    <t xml:space="preserve">Lorenz </t>
  </si>
  <si>
    <t xml:space="preserve">Marc</t>
  </si>
  <si>
    <t xml:space="preserve">Taube </t>
  </si>
  <si>
    <t xml:space="preserve">Mühlnikel </t>
  </si>
  <si>
    <t xml:space="preserve">Steffan  </t>
  </si>
  <si>
    <t xml:space="preserve">von Mackensen</t>
  </si>
  <si>
    <t xml:space="preserve">Aulinger </t>
  </si>
  <si>
    <t xml:space="preserve">Reimund</t>
  </si>
  <si>
    <t xml:space="preserve">Thiem </t>
  </si>
  <si>
    <t xml:space="preserve">Karin</t>
  </si>
  <si>
    <t xml:space="preserve">Marwitz </t>
  </si>
  <si>
    <t xml:space="preserve">Ulrich</t>
  </si>
  <si>
    <t xml:space="preserve">Bullemer </t>
  </si>
  <si>
    <t xml:space="preserve">Barth-Bullemer</t>
  </si>
  <si>
    <t xml:space="preserve">Bergmann </t>
  </si>
  <si>
    <t xml:space="preserve">Mahttias</t>
  </si>
  <si>
    <t xml:space="preserve">Krämer </t>
  </si>
  <si>
    <t xml:space="preserve">Ruppert </t>
  </si>
  <si>
    <t xml:space="preserve">Berger  </t>
  </si>
  <si>
    <t xml:space="preserve">Volk </t>
  </si>
  <si>
    <t xml:space="preserve">Roland</t>
  </si>
  <si>
    <t xml:space="preserve">Spitzl </t>
  </si>
  <si>
    <t xml:space="preserve">Bertram</t>
  </si>
  <si>
    <t xml:space="preserve">Knol, </t>
  </si>
  <si>
    <t xml:space="preserve">Krismayer</t>
  </si>
  <si>
    <t xml:space="preserve">Thomas </t>
  </si>
  <si>
    <t xml:space="preserve">Österreich</t>
  </si>
  <si>
    <t xml:space="preserve">Salzburg</t>
  </si>
  <si>
    <t xml:space="preserve">Wallmann </t>
  </si>
  <si>
    <t xml:space="preserve">Schärdling</t>
  </si>
  <si>
    <t xml:space="preserve">Kuran Wilfried  Benedikt </t>
  </si>
  <si>
    <t xml:space="preserve">Gaube</t>
  </si>
  <si>
    <t xml:space="preserve">Georg </t>
  </si>
  <si>
    <t xml:space="preserve">Hellauer</t>
  </si>
  <si>
    <t xml:space="preserve">Christine </t>
  </si>
  <si>
    <t xml:space="preserve">Neumayer</t>
  </si>
  <si>
    <t xml:space="preserve">Armin </t>
  </si>
  <si>
    <t xml:space="preserve">Innerhofer</t>
  </si>
  <si>
    <t xml:space="preserve">Grund</t>
  </si>
  <si>
    <t xml:space="preserve">Erwin </t>
  </si>
  <si>
    <t xml:space="preserve">Karslberger</t>
  </si>
  <si>
    <t xml:space="preserve">Martin </t>
  </si>
  <si>
    <t xml:space="preserve">Carsten </t>
  </si>
  <si>
    <t xml:space="preserve">Vorreiter</t>
  </si>
  <si>
    <t xml:space="preserve">Barnert</t>
  </si>
  <si>
    <t xml:space="preserve">Barbara </t>
  </si>
  <si>
    <t xml:space="preserve">Riemelmoser</t>
  </si>
  <si>
    <t xml:space="preserve">Andrea </t>
  </si>
  <si>
    <t xml:space="preserve">Schneckenleithner</t>
  </si>
  <si>
    <t xml:space="preserve">Waltraud </t>
  </si>
  <si>
    <t xml:space="preserve">Hassfurther</t>
  </si>
  <si>
    <t xml:space="preserve">Kusche</t>
  </si>
  <si>
    <t xml:space="preserve">Heinz </t>
  </si>
  <si>
    <t xml:space="preserve">Kaiser</t>
  </si>
  <si>
    <t xml:space="preserve">Manfred </t>
  </si>
  <si>
    <t xml:space="preserve">Sageder</t>
  </si>
  <si>
    <t xml:space="preserve">Kordovsy</t>
  </si>
  <si>
    <t xml:space="preserve">Karl Heinz </t>
  </si>
  <si>
    <t xml:space="preserve">Riesner</t>
  </si>
  <si>
    <t xml:space="preserve">Rauter</t>
  </si>
  <si>
    <t xml:space="preserve">Hölzl</t>
  </si>
  <si>
    <t xml:space="preserve">Just</t>
  </si>
  <si>
    <t xml:space="preserve">Julia </t>
  </si>
  <si>
    <t xml:space="preserve">Eder</t>
  </si>
  <si>
    <t xml:space="preserve">Schinwald</t>
  </si>
  <si>
    <t xml:space="preserve">Gabriele </t>
  </si>
  <si>
    <t xml:space="preserve">Egger</t>
  </si>
  <si>
    <t xml:space="preserve">Holzer</t>
  </si>
  <si>
    <t xml:space="preserve">Manuel </t>
  </si>
  <si>
    <t xml:space="preserve">Felber</t>
  </si>
  <si>
    <t xml:space="preserve">Heinz Oliver </t>
  </si>
  <si>
    <t xml:space="preserve">Usleber</t>
  </si>
  <si>
    <t xml:space="preserve">Helmut </t>
  </si>
  <si>
    <t xml:space="preserve">Glatz </t>
  </si>
  <si>
    <t xml:space="preserve">Mag.Bernhard</t>
  </si>
  <si>
    <t xml:space="preserve">Just </t>
  </si>
  <si>
    <t xml:space="preserve">Carmen</t>
  </si>
  <si>
    <t xml:space="preserve">Loreth </t>
  </si>
  <si>
    <t xml:space="preserve">W.</t>
  </si>
  <si>
    <t xml:space="preserve">Walkner </t>
  </si>
  <si>
    <t xml:space="preserve">Verena </t>
  </si>
  <si>
    <t xml:space="preserve">Topitz  </t>
  </si>
  <si>
    <t xml:space="preserve">Gabriele</t>
  </si>
  <si>
    <t xml:space="preserve">Weissbeck</t>
  </si>
  <si>
    <t xml:space="preserve">Nordrhein-Westfalen</t>
  </si>
  <si>
    <t xml:space="preserve">Stenden</t>
  </si>
  <si>
    <t xml:space="preserve">Vogt</t>
  </si>
  <si>
    <t xml:space="preserve">Vogelsang</t>
  </si>
  <si>
    <t xml:space="preserve">Tschinkel</t>
  </si>
  <si>
    <t xml:space="preserve">Terhorst</t>
  </si>
  <si>
    <t xml:space="preserve">Timo</t>
  </si>
  <si>
    <t xml:space="preserve">Stockem</t>
  </si>
  <si>
    <t xml:space="preserve">Schmeing</t>
  </si>
  <si>
    <t xml:space="preserve">Rieger</t>
  </si>
  <si>
    <t xml:space="preserve">Beate</t>
  </si>
  <si>
    <t xml:space="preserve">Reiz</t>
  </si>
  <si>
    <t xml:space="preserve">Raabe</t>
  </si>
  <si>
    <t xml:space="preserve">Pyko</t>
  </si>
  <si>
    <t xml:space="preserve">Franziska</t>
  </si>
  <si>
    <t xml:space="preserve">Neukötter </t>
  </si>
  <si>
    <t xml:space="preserve">Neukötter</t>
  </si>
  <si>
    <t xml:space="preserve">Lucks</t>
  </si>
  <si>
    <t xml:space="preserve">Reiner</t>
  </si>
  <si>
    <t xml:space="preserve">Henjes </t>
  </si>
  <si>
    <t xml:space="preserve">Wilhelm</t>
  </si>
  <si>
    <t xml:space="preserve">Heeke</t>
  </si>
  <si>
    <t xml:space="preserve">Guido</t>
  </si>
  <si>
    <t xml:space="preserve">Gunkel</t>
  </si>
  <si>
    <t xml:space="preserve">Gilgenbach</t>
  </si>
  <si>
    <t xml:space="preserve">Klaus-Dieter</t>
  </si>
  <si>
    <t xml:space="preserve">Becke</t>
  </si>
  <si>
    <t xml:space="preserve">Nils</t>
  </si>
  <si>
    <t xml:space="preserve">Eisele</t>
  </si>
  <si>
    <t xml:space="preserve">Bastian </t>
  </si>
  <si>
    <t xml:space="preserve">Ingolstadt</t>
  </si>
  <si>
    <t xml:space="preserve">Frederic </t>
  </si>
  <si>
    <t xml:space="preserve">Treudel</t>
  </si>
  <si>
    <t xml:space="preserve">Bayern </t>
  </si>
  <si>
    <t xml:space="preserve">Willmer</t>
  </si>
  <si>
    <t xml:space="preserve">Moritz </t>
  </si>
  <si>
    <t xml:space="preserve">Düdinkau</t>
  </si>
  <si>
    <t xml:space="preserve">Özgür </t>
  </si>
  <si>
    <t xml:space="preserve">Illenseel</t>
  </si>
  <si>
    <t xml:space="preserve">Maximilian</t>
  </si>
  <si>
    <t xml:space="preserve">Nowak</t>
  </si>
  <si>
    <t xml:space="preserve">Klaus </t>
  </si>
  <si>
    <t xml:space="preserve">Heinz</t>
  </si>
  <si>
    <t xml:space="preserve">Anke </t>
  </si>
  <si>
    <t xml:space="preserve">Gerhard </t>
  </si>
  <si>
    <t xml:space="preserve">Kais </t>
  </si>
  <si>
    <t xml:space="preserve">Palotas</t>
  </si>
  <si>
    <t xml:space="preserve">Brigitta </t>
  </si>
  <si>
    <t xml:space="preserve">Fenderl</t>
  </si>
  <si>
    <t xml:space="preserve">Würz</t>
  </si>
  <si>
    <t xml:space="preserve">Amann</t>
  </si>
  <si>
    <t xml:space="preserve">Wünsch </t>
  </si>
  <si>
    <t xml:space="preserve">Ulrich </t>
  </si>
  <si>
    <t xml:space="preserve">Kowssch</t>
  </si>
  <si>
    <t xml:space="preserve">Brunninger</t>
  </si>
  <si>
    <t xml:space="preserve">Reinhold </t>
  </si>
  <si>
    <t xml:space="preserve">Bader</t>
  </si>
  <si>
    <t xml:space="preserve">Dominic </t>
  </si>
  <si>
    <t xml:space="preserve">Bauer</t>
  </si>
  <si>
    <t xml:space="preserve">Walter </t>
  </si>
  <si>
    <t xml:space="preserve">Maurer</t>
  </si>
  <si>
    <t xml:space="preserve">Christina </t>
  </si>
  <si>
    <t xml:space="preserve">Mohr</t>
  </si>
  <si>
    <t xml:space="preserve">Matthias </t>
  </si>
  <si>
    <t xml:space="preserve">Mager</t>
  </si>
  <si>
    <t xml:space="preserve">Kilian </t>
  </si>
  <si>
    <t xml:space="preserve">Petek</t>
  </si>
  <si>
    <t xml:space="preserve">Edwin </t>
  </si>
  <si>
    <t xml:space="preserve">Simsek</t>
  </si>
  <si>
    <t xml:space="preserve">Engin </t>
  </si>
  <si>
    <t xml:space="preserve">Mülheim</t>
  </si>
  <si>
    <t xml:space="preserve">Ricking</t>
  </si>
  <si>
    <t xml:space="preserve">Gerd</t>
  </si>
  <si>
    <t xml:space="preserve">Püttmann</t>
  </si>
  <si>
    <t xml:space="preserve">Labisch</t>
  </si>
  <si>
    <t xml:space="preserve">Darius</t>
  </si>
  <si>
    <t xml:space="preserve">Kluck</t>
  </si>
  <si>
    <t xml:space="preserve">Klein</t>
  </si>
  <si>
    <t xml:space="preserve">Hoffmann-Mac</t>
  </si>
  <si>
    <t xml:space="preserve">GregorDirk</t>
  </si>
  <si>
    <t xml:space="preserve">Hoffmannt</t>
  </si>
  <si>
    <t xml:space="preserve">Arnd</t>
  </si>
  <si>
    <t xml:space="preserve">Michaela</t>
  </si>
  <si>
    <t xml:space="preserve">Nestle </t>
  </si>
  <si>
    <t xml:space="preserve">Rainer </t>
  </si>
  <si>
    <t xml:space="preserve">Lauf</t>
  </si>
  <si>
    <t xml:space="preserve">Jüschke</t>
  </si>
  <si>
    <t xml:space="preserve">Arno </t>
  </si>
  <si>
    <t xml:space="preserve">Jüngling</t>
  </si>
  <si>
    <t xml:space="preserve">Jan </t>
  </si>
  <si>
    <t xml:space="preserve">Bayenr</t>
  </si>
  <si>
    <t xml:space="preserve">Hölle</t>
  </si>
  <si>
    <t xml:space="preserve">Kienlein-Zach</t>
  </si>
  <si>
    <t xml:space="preserve">Lea </t>
  </si>
  <si>
    <t xml:space="preserve">Schwarz</t>
  </si>
  <si>
    <t xml:space="preserve">Münzinger</t>
  </si>
  <si>
    <t xml:space="preserve">Alfred </t>
  </si>
  <si>
    <t xml:space="preserve">Lämmermann</t>
  </si>
  <si>
    <t xml:space="preserve">Dehm</t>
  </si>
  <si>
    <t xml:space="preserve">Edmund </t>
  </si>
  <si>
    <t xml:space="preserve">Berg</t>
  </si>
  <si>
    <t xml:space="preserve">Weise</t>
  </si>
  <si>
    <t xml:space="preserve">Schanzenbach </t>
  </si>
  <si>
    <t xml:space="preserve">Steffi </t>
  </si>
  <si>
    <t xml:space="preserve">Kresser</t>
  </si>
  <si>
    <t xml:space="preserve">Anness </t>
  </si>
  <si>
    <t xml:space="preserve">bayern</t>
  </si>
  <si>
    <t xml:space="preserve">Derbsch</t>
  </si>
  <si>
    <t xml:space="preserve">Rudolf </t>
  </si>
  <si>
    <t xml:space="preserve">Eber</t>
  </si>
  <si>
    <t xml:space="preserve">Fabian </t>
  </si>
  <si>
    <t xml:space="preserve">Renz</t>
  </si>
  <si>
    <t xml:space="preserve">Kluge </t>
  </si>
  <si>
    <t xml:space="preserve">Heidemarie</t>
  </si>
  <si>
    <t xml:space="preserve">Höxter</t>
  </si>
  <si>
    <t xml:space="preserve">Fricke </t>
  </si>
  <si>
    <t xml:space="preserve">René</t>
  </si>
  <si>
    <t xml:space="preserve">von Detten </t>
  </si>
  <si>
    <t xml:space="preserve">Phillip</t>
  </si>
  <si>
    <t xml:space="preserve">Abel </t>
  </si>
  <si>
    <t xml:space="preserve">Rath </t>
  </si>
  <si>
    <t xml:space="preserve">Timo Städt.</t>
  </si>
  <si>
    <t xml:space="preserve">Vette </t>
  </si>
  <si>
    <t xml:space="preserve">Jens Städt.</t>
  </si>
  <si>
    <t xml:space="preserve">Jakel </t>
  </si>
  <si>
    <t xml:space="preserve">Schulte </t>
  </si>
  <si>
    <t xml:space="preserve">Hoffmann </t>
  </si>
  <si>
    <t xml:space="preserve">Becker </t>
  </si>
  <si>
    <t xml:space="preserve">Bettina</t>
  </si>
  <si>
    <t xml:space="preserve">Kortmann </t>
  </si>
  <si>
    <t xml:space="preserve">Pufahl </t>
  </si>
  <si>
    <t xml:space="preserve">Kathrin </t>
  </si>
  <si>
    <t xml:space="preserve">Huneke </t>
  </si>
  <si>
    <t xml:space="preserve">Judith </t>
  </si>
  <si>
    <t xml:space="preserve">Hostmann </t>
  </si>
  <si>
    <t xml:space="preserve">Claudia </t>
  </si>
  <si>
    <t xml:space="preserve">Specht </t>
  </si>
  <si>
    <t xml:space="preserve">Dorothea</t>
  </si>
  <si>
    <t xml:space="preserve">Haak </t>
  </si>
  <si>
    <t xml:space="preserve">Klimmer </t>
  </si>
  <si>
    <t xml:space="preserve">Toralf</t>
  </si>
  <si>
    <t xml:space="preserve">Petigk</t>
  </si>
  <si>
    <t xml:space="preserve">Falk </t>
  </si>
  <si>
    <t xml:space="preserve">Strohner</t>
  </si>
  <si>
    <t xml:space="preserve">Ortrud </t>
  </si>
  <si>
    <t xml:space="preserve">Hanisch</t>
  </si>
  <si>
    <t xml:space="preserve">René </t>
  </si>
  <si>
    <t xml:space="preserve">Bohatschek</t>
  </si>
  <si>
    <t xml:space="preserve">Daniel </t>
  </si>
  <si>
    <t xml:space="preserve">Georgy</t>
  </si>
  <si>
    <t xml:space="preserve">Sascha </t>
  </si>
  <si>
    <t xml:space="preserve">Hanf</t>
  </si>
  <si>
    <t xml:space="preserve">Robert </t>
  </si>
  <si>
    <t xml:space="preserve">Schade</t>
  </si>
  <si>
    <t xml:space="preserve">Lars </t>
  </si>
  <si>
    <t xml:space="preserve">Robby</t>
  </si>
  <si>
    <t xml:space="preserve">Welde</t>
  </si>
  <si>
    <t xml:space="preserve">Kevin </t>
  </si>
  <si>
    <t xml:space="preserve">Gast</t>
  </si>
  <si>
    <t xml:space="preserve">Rhode</t>
  </si>
  <si>
    <t xml:space="preserve">Ferdinand </t>
  </si>
  <si>
    <t xml:space="preserve">Rademacher </t>
  </si>
  <si>
    <t xml:space="preserve">Ochtendung</t>
  </si>
  <si>
    <t xml:space="preserve">Bechtel </t>
  </si>
  <si>
    <t xml:space="preserve">Haag </t>
  </si>
  <si>
    <t xml:space="preserve">Mailitis</t>
  </si>
  <si>
    <t xml:space="preserve">Stäbe</t>
  </si>
  <si>
    <t xml:space="preserve">Matriciani </t>
  </si>
  <si>
    <t xml:space="preserve">Sorger </t>
  </si>
  <si>
    <t xml:space="preserve">Langer </t>
  </si>
  <si>
    <t xml:space="preserve">Reichert </t>
  </si>
  <si>
    <t xml:space="preserve">Viktor </t>
  </si>
  <si>
    <t xml:space="preserve">Krings</t>
  </si>
  <si>
    <t xml:space="preserve">Hermann</t>
  </si>
  <si>
    <t xml:space="preserve">Puth </t>
  </si>
  <si>
    <t xml:space="preserve">Utsch </t>
  </si>
  <si>
    <t xml:space="preserve">Krach </t>
  </si>
  <si>
    <t xml:space="preserve">Sebastian</t>
  </si>
  <si>
    <t xml:space="preserve">Dr. Matthias</t>
  </si>
  <si>
    <t xml:space="preserve">Winkler </t>
  </si>
  <si>
    <t xml:space="preserve">Reinken-Grünwald</t>
  </si>
  <si>
    <t xml:space="preserve">Dasing</t>
  </si>
  <si>
    <t xml:space="preserve">Möwert </t>
  </si>
  <si>
    <t xml:space="preserve">Marc </t>
  </si>
  <si>
    <t xml:space="preserve">Merz</t>
  </si>
  <si>
    <t xml:space="preserve">Albert </t>
  </si>
  <si>
    <t xml:space="preserve">Denk</t>
  </si>
  <si>
    <t xml:space="preserve">Gernot </t>
  </si>
  <si>
    <t xml:space="preserve">Feldmeier</t>
  </si>
  <si>
    <t xml:space="preserve">Jürgen </t>
  </si>
  <si>
    <t xml:space="preserve">Rosemarie </t>
  </si>
  <si>
    <t xml:space="preserve">Kibbe</t>
  </si>
  <si>
    <t xml:space="preserve">Gröger</t>
  </si>
  <si>
    <t xml:space="preserve">Dietmar </t>
  </si>
  <si>
    <t xml:space="preserve">Wolfgang Max </t>
  </si>
  <si>
    <t xml:space="preserve">Plechaty</t>
  </si>
  <si>
    <t xml:space="preserve">Stefan </t>
  </si>
  <si>
    <t xml:space="preserve">Petzsch</t>
  </si>
  <si>
    <t xml:space="preserve">Randelzofer</t>
  </si>
  <si>
    <t xml:space="preserve">Brodschelm</t>
  </si>
  <si>
    <t xml:space="preserve">Otto </t>
  </si>
  <si>
    <t xml:space="preserve">Heckmeier</t>
  </si>
  <si>
    <t xml:space="preserve">Maurermeyr</t>
  </si>
  <si>
    <t xml:space="preserve">Miosga </t>
  </si>
  <si>
    <t xml:space="preserve">Hof</t>
  </si>
  <si>
    <t xml:space="preserve">Janine </t>
  </si>
  <si>
    <t xml:space="preserve">Loibl</t>
  </si>
  <si>
    <t xml:space="preserve">von Essen</t>
  </si>
  <si>
    <t xml:space="preserve">Sigrid </t>
  </si>
  <si>
    <t xml:space="preserve">Bublies</t>
  </si>
  <si>
    <t xml:space="preserve">Dieter </t>
  </si>
  <si>
    <t xml:space="preserve">Scheu</t>
  </si>
  <si>
    <t xml:space="preserve">Engel</t>
  </si>
  <si>
    <t xml:space="preserve">Christensen</t>
  </si>
  <si>
    <t xml:space="preserve">Sonja </t>
  </si>
  <si>
    <t xml:space="preserve">Dichtl</t>
  </si>
  <si>
    <t xml:space="preserve">Erna </t>
  </si>
  <si>
    <t xml:space="preserve">Martina </t>
  </si>
  <si>
    <t xml:space="preserve">Vuckovic</t>
  </si>
  <si>
    <t xml:space="preserve">Aleksandar </t>
  </si>
  <si>
    <t xml:space="preserve">Taubert</t>
  </si>
  <si>
    <t xml:space="preserve">BAyern</t>
  </si>
  <si>
    <t xml:space="preserve">Schinnerl</t>
  </si>
  <si>
    <t xml:space="preserve">Oberndorf</t>
  </si>
  <si>
    <t xml:space="preserve">Heilmann</t>
  </si>
  <si>
    <t xml:space="preserve">Manuela </t>
  </si>
  <si>
    <t xml:space="preserve">Lassas</t>
  </si>
  <si>
    <t xml:space="preserve">Lagler </t>
  </si>
  <si>
    <t xml:space="preserve">Volkwardt </t>
  </si>
  <si>
    <t xml:space="preserve">Agnes </t>
  </si>
  <si>
    <t xml:space="preserve">Greifenstein</t>
  </si>
  <si>
    <t xml:space="preserve">Anja </t>
  </si>
  <si>
    <t xml:space="preserve">Zimmer</t>
  </si>
  <si>
    <t xml:space="preserve">Hans-Peter</t>
  </si>
  <si>
    <t xml:space="preserve">Baden</t>
  </si>
  <si>
    <t xml:space="preserve">Karlsruhe</t>
  </si>
  <si>
    <t xml:space="preserve">Wolf</t>
  </si>
  <si>
    <t xml:space="preserve">Patrick</t>
  </si>
  <si>
    <t xml:space="preserve">Weiß</t>
  </si>
  <si>
    <t xml:space="preserve">Weinreuter</t>
  </si>
  <si>
    <t xml:space="preserve">Mark</t>
  </si>
  <si>
    <t xml:space="preserve">Sitar</t>
  </si>
  <si>
    <t xml:space="preserve">Izidor</t>
  </si>
  <si>
    <t xml:space="preserve">Rothfuß</t>
  </si>
  <si>
    <t xml:space="preserve">Renschler</t>
  </si>
  <si>
    <t xml:space="preserve">Reichardt</t>
  </si>
  <si>
    <t xml:space="preserve">Mejerski</t>
  </si>
  <si>
    <t xml:space="preserve">Ralf</t>
  </si>
  <si>
    <t xml:space="preserve">Kruk</t>
  </si>
  <si>
    <t xml:space="preserve">Klingmann</t>
  </si>
  <si>
    <t xml:space="preserve">Griese</t>
  </si>
  <si>
    <t xml:space="preserve">Ganz</t>
  </si>
  <si>
    <t xml:space="preserve">Frey</t>
  </si>
  <si>
    <t xml:space="preserve">Alisa</t>
  </si>
  <si>
    <t xml:space="preserve">Dr. Jahreiß</t>
  </si>
  <si>
    <t xml:space="preserve">Dosch</t>
  </si>
  <si>
    <t xml:space="preserve">Bengel</t>
  </si>
  <si>
    <t xml:space="preserve">Berthold</t>
  </si>
  <si>
    <t xml:space="preserve">Ast</t>
  </si>
  <si>
    <t xml:space="preserve">Hanselmann</t>
  </si>
  <si>
    <t xml:space="preserve">Dingolfing</t>
  </si>
  <si>
    <t xml:space="preserve">Boigner</t>
  </si>
  <si>
    <t xml:space="preserve">Christmaier</t>
  </si>
  <si>
    <t xml:space="preserve">Oberpriller</t>
  </si>
  <si>
    <t xml:space="preserve">Katharine </t>
  </si>
  <si>
    <t xml:space="preserve">Sadlo</t>
  </si>
  <si>
    <t xml:space="preserve">Philipp </t>
  </si>
  <si>
    <t xml:space="preserve">Neugebauer</t>
  </si>
  <si>
    <t xml:space="preserve">Betzmeier</t>
  </si>
  <si>
    <t xml:space="preserve">Gruber</t>
  </si>
  <si>
    <t xml:space="preserve">Espenberger</t>
  </si>
  <si>
    <t xml:space="preserve">Boller</t>
  </si>
  <si>
    <t xml:space="preserve">Warming</t>
  </si>
  <si>
    <t xml:space="preserve">Herzel </t>
  </si>
  <si>
    <t xml:space="preserve">Deidesheim</t>
  </si>
  <si>
    <t xml:space="preserve">Ketsarin </t>
  </si>
  <si>
    <t xml:space="preserve">Hüttern</t>
  </si>
  <si>
    <t xml:space="preserve">Harald </t>
  </si>
  <si>
    <t xml:space="preserve">Denzer</t>
  </si>
  <si>
    <t xml:space="preserve">Paul </t>
  </si>
  <si>
    <t xml:space="preserve">Louis</t>
  </si>
  <si>
    <t xml:space="preserve">Lennartz</t>
  </si>
  <si>
    <t xml:space="preserve">Riesch</t>
  </si>
  <si>
    <t xml:space="preserve">Jennifer </t>
  </si>
  <si>
    <t xml:space="preserve">Schmidtt</t>
  </si>
  <si>
    <t xml:space="preserve">Garrecht</t>
  </si>
  <si>
    <t xml:space="preserve">Gernhard </t>
  </si>
  <si>
    <t xml:space="preserve">Scholz</t>
  </si>
  <si>
    <t xml:space="preserve">Dr. Herbert </t>
  </si>
  <si>
    <t xml:space="preserve">Seywald</t>
  </si>
  <si>
    <t xml:space="preserve">Ohler</t>
  </si>
  <si>
    <t xml:space="preserve">Max </t>
  </si>
  <si>
    <t xml:space="preserve">Bernd </t>
  </si>
  <si>
    <t xml:space="preserve">Saaz</t>
  </si>
  <si>
    <t xml:space="preserve">Wutzler</t>
  </si>
  <si>
    <t xml:space="preserve">Walz </t>
  </si>
  <si>
    <t xml:space="preserve">Edgar </t>
  </si>
  <si>
    <t xml:space="preserve">Uhlmann </t>
  </si>
  <si>
    <t xml:space="preserve">Ramona </t>
  </si>
  <si>
    <t xml:space="preserve">Strohm </t>
  </si>
  <si>
    <t xml:space="preserve">Seifert </t>
  </si>
  <si>
    <t xml:space="preserve">Tom </t>
  </si>
  <si>
    <t xml:space="preserve">Siegfried </t>
  </si>
  <si>
    <t xml:space="preserve">Matthes </t>
  </si>
  <si>
    <t xml:space="preserve">Ariane </t>
  </si>
  <si>
    <t xml:space="preserve">Kutscha </t>
  </si>
  <si>
    <t xml:space="preserve">Kindt </t>
  </si>
  <si>
    <t xml:space="preserve">Ulrike </t>
  </si>
  <si>
    <t xml:space="preserve">Rene </t>
  </si>
  <si>
    <t xml:space="preserve">Hohlfeld </t>
  </si>
  <si>
    <t xml:space="preserve">Jörg </t>
  </si>
  <si>
    <t xml:space="preserve">Hohberg </t>
  </si>
  <si>
    <t xml:space="preserve">Hähle </t>
  </si>
  <si>
    <t xml:space="preserve">Rüdiger </t>
  </si>
  <si>
    <t xml:space="preserve">Eidner </t>
  </si>
  <si>
    <t xml:space="preserve">Staudte </t>
  </si>
  <si>
    <t xml:space="preserve">Dr. Rainer </t>
  </si>
  <si>
    <t xml:space="preserve">Schmidt </t>
  </si>
  <si>
    <t xml:space="preserve">Dr. Günter </t>
  </si>
  <si>
    <r>
      <rPr>
        <sz val="10"/>
        <color rgb="FF000000"/>
        <rFont val="Arial"/>
        <family val="2"/>
      </rPr>
      <t xml:space="preserve">Drygas</t>
    </r>
    <r>
      <rPr>
        <sz val="10"/>
        <rFont val="Arial"/>
        <family val="2"/>
      </rPr>
      <t xml:space="preserve"> </t>
    </r>
  </si>
  <si>
    <t xml:space="preserve">Edmund  </t>
  </si>
  <si>
    <t xml:space="preserve">Döring </t>
  </si>
  <si>
    <t xml:space="preserve">Hans-Ulrich </t>
  </si>
  <si>
    <t xml:space="preserve">Siebarth</t>
  </si>
  <si>
    <t xml:space="preserve">Ilmenau</t>
  </si>
  <si>
    <t xml:space="preserve">Saft</t>
  </si>
  <si>
    <t xml:space="preserve">Kathleen </t>
  </si>
  <si>
    <t xml:space="preserve">Brinkmeier</t>
  </si>
  <si>
    <t xml:space="preserve">Dr. Michael </t>
  </si>
  <si>
    <t xml:space="preserve">Torsten </t>
  </si>
  <si>
    <t xml:space="preserve">Schmidt</t>
  </si>
  <si>
    <t xml:space="preserve">Eckoldt</t>
  </si>
  <si>
    <t xml:space="preserve">Schwabe</t>
  </si>
  <si>
    <t xml:space="preserve">Möller</t>
  </si>
  <si>
    <t xml:space="preserve">Gabi </t>
  </si>
  <si>
    <t xml:space="preserve">Schramm</t>
  </si>
  <si>
    <t xml:space="preserve">Feuerpfeil</t>
  </si>
  <si>
    <t xml:space="preserve">Petra </t>
  </si>
  <si>
    <t xml:space="preserve">Wessel</t>
  </si>
  <si>
    <t xml:space="preserve">Katy </t>
  </si>
  <si>
    <t xml:space="preserve">Jäger</t>
  </si>
  <si>
    <t xml:space="preserve">Rauch</t>
  </si>
  <si>
    <t xml:space="preserve">Cornelia </t>
  </si>
  <si>
    <t xml:space="preserve">Schlosser</t>
  </si>
  <si>
    <t xml:space="preserve">Karl-Heinz </t>
  </si>
  <si>
    <t xml:space="preserve">Sonderfeld</t>
  </si>
  <si>
    <t xml:space="preserve">Grevenbroich</t>
  </si>
  <si>
    <t xml:space="preserve">Kurth</t>
  </si>
  <si>
    <t xml:space="preserve">Ute </t>
  </si>
  <si>
    <t xml:space="preserve">Flamacher</t>
  </si>
  <si>
    <t xml:space="preserve">Astrid </t>
  </si>
  <si>
    <t xml:space="preserve">Sötke</t>
  </si>
  <si>
    <t xml:space="preserve">Alla </t>
  </si>
  <si>
    <t xml:space="preserve">Hein</t>
  </si>
  <si>
    <t xml:space="preserve">Görgen</t>
  </si>
  <si>
    <t xml:space="preserve">Oberjohann</t>
  </si>
  <si>
    <t xml:space="preserve">Gilenberg</t>
  </si>
  <si>
    <t xml:space="preserve">Mareike </t>
  </si>
  <si>
    <t xml:space="preserve">Spinrath</t>
  </si>
  <si>
    <t xml:space="preserve">Nadja </t>
  </si>
  <si>
    <t xml:space="preserve">Gilges</t>
  </si>
  <si>
    <t xml:space="preserve">Özden</t>
  </si>
  <si>
    <t xml:space="preserve">Arzu </t>
  </si>
  <si>
    <t xml:space="preserve">Podeswa</t>
  </si>
  <si>
    <t xml:space="preserve">Sayer</t>
  </si>
  <si>
    <t xml:space="preserve">Katharina </t>
  </si>
  <si>
    <t xml:space="preserve">Haag</t>
  </si>
  <si>
    <t xml:space="preserve">Gaby </t>
  </si>
  <si>
    <t xml:space="preserve">Figura</t>
  </si>
  <si>
    <t xml:space="preserve">Atila</t>
  </si>
  <si>
    <t xml:space="preserve">Schlemermeyer</t>
  </si>
  <si>
    <t xml:space="preserve">Fietz</t>
  </si>
  <si>
    <t xml:space="preserve">Harbach</t>
  </si>
  <si>
    <t xml:space="preserve">Munser</t>
  </si>
  <si>
    <t xml:space="preserve">Swantje</t>
  </si>
  <si>
    <t xml:space="preserve">Burghardt</t>
  </si>
  <si>
    <t xml:space="preserve">Lippmann</t>
  </si>
  <si>
    <t xml:space="preserve">Herdt </t>
  </si>
  <si>
    <t xml:space="preserve">Oleg </t>
  </si>
  <si>
    <t xml:space="preserve">Maaß</t>
  </si>
  <si>
    <t xml:space="preserve">Woscildo </t>
  </si>
  <si>
    <t xml:space="preserve">Popp</t>
  </si>
  <si>
    <t xml:space="preserve">König </t>
  </si>
  <si>
    <t xml:space="preserve">Bent </t>
  </si>
  <si>
    <t xml:space="preserve">Ketelsen</t>
  </si>
  <si>
    <t xml:space="preserve">Savenko</t>
  </si>
  <si>
    <t xml:space="preserve">Irina </t>
  </si>
  <si>
    <t xml:space="preserve">Czeczlinski</t>
  </si>
  <si>
    <t xml:space="preserve">Gerth</t>
  </si>
  <si>
    <t xml:space="preserve">Gramer</t>
  </si>
  <si>
    <t xml:space="preserve">Victor</t>
  </si>
  <si>
    <t xml:space="preserve">Kiebler</t>
  </si>
  <si>
    <t xml:space="preserve">Pallas</t>
  </si>
  <si>
    <t xml:space="preserve">Grömping</t>
  </si>
  <si>
    <t xml:space="preserve">Ohme</t>
  </si>
  <si>
    <t xml:space="preserve">Porges</t>
  </si>
  <si>
    <t xml:space="preserve">Dettmer</t>
  </si>
  <si>
    <t xml:space="preserve">Würzburg</t>
  </si>
  <si>
    <t xml:space="preserve">Fenn</t>
  </si>
  <si>
    <t xml:space="preserve">Wilm</t>
  </si>
  <si>
    <t xml:space="preserve">Braum </t>
  </si>
  <si>
    <t xml:space="preserve">Hirsch</t>
  </si>
  <si>
    <t xml:space="preserve">Ruppert</t>
  </si>
  <si>
    <t xml:space="preserve">Herbert </t>
  </si>
  <si>
    <t xml:space="preserve">Melanie </t>
  </si>
  <si>
    <t xml:space="preserve">Knes</t>
  </si>
  <si>
    <t xml:space="preserve">Scheiderer</t>
  </si>
  <si>
    <t xml:space="preserve">Kurt </t>
  </si>
  <si>
    <t xml:space="preserve">Heller</t>
  </si>
  <si>
    <t xml:space="preserve">Le </t>
  </si>
  <si>
    <t xml:space="preserve">Duc</t>
  </si>
  <si>
    <t xml:space="preserve">Hanka</t>
  </si>
  <si>
    <t xml:space="preserve">Eslauer</t>
  </si>
  <si>
    <t xml:space="preserve">Elina </t>
  </si>
  <si>
    <t xml:space="preserve">Eslauer </t>
  </si>
  <si>
    <t xml:space="preserve">Anliker</t>
  </si>
  <si>
    <t xml:space="preserve">Margitta </t>
  </si>
  <si>
    <t xml:space="preserve">Merkle</t>
  </si>
  <si>
    <t xml:space="preserve">Herwig-Päutz</t>
  </si>
  <si>
    <t xml:space="preserve">Strobel </t>
  </si>
  <si>
    <t xml:space="preserve">Regensburg</t>
  </si>
  <si>
    <t xml:space="preserve">Koller</t>
  </si>
  <si>
    <t xml:space="preserve">Reinhard</t>
  </si>
  <si>
    <t xml:space="preserve">Jehl </t>
  </si>
  <si>
    <t xml:space="preserve">Stieber</t>
  </si>
  <si>
    <t xml:space="preserve">Albin </t>
  </si>
  <si>
    <t xml:space="preserve">Ließ</t>
  </si>
  <si>
    <t xml:space="preserve">Schimmel</t>
  </si>
  <si>
    <t xml:space="preserve">Held</t>
  </si>
  <si>
    <t xml:space="preserve">Oberhofer</t>
  </si>
  <si>
    <t xml:space="preserve">Pritzl</t>
  </si>
  <si>
    <t xml:space="preserve">Dittrich</t>
  </si>
  <si>
    <t xml:space="preserve">Hans </t>
  </si>
  <si>
    <t xml:space="preserve">Hagmaier</t>
  </si>
  <si>
    <t xml:space="preserve">Kues</t>
  </si>
  <si>
    <t xml:space="preserve">Grasser</t>
  </si>
  <si>
    <t xml:space="preserve">Beck</t>
  </si>
  <si>
    <t xml:space="preserve">Gleis</t>
  </si>
  <si>
    <t xml:space="preserve">Seifert</t>
  </si>
  <si>
    <t xml:space="preserve">Kehrer-Leierseder</t>
  </si>
  <si>
    <t xml:space="preserve">Maria </t>
  </si>
  <si>
    <t xml:space="preserve">Schmid </t>
  </si>
  <si>
    <t xml:space="preserve">Gruber  </t>
  </si>
  <si>
    <t xml:space="preserve">Janker</t>
  </si>
  <si>
    <t xml:space="preserve">Jarosch</t>
  </si>
  <si>
    <t xml:space="preserve">Simmerl</t>
  </si>
  <si>
    <t xml:space="preserve">Dirmeier</t>
  </si>
  <si>
    <t xml:space="preserve">Carolin </t>
  </si>
  <si>
    <t xml:space="preserve">Mauch</t>
  </si>
  <si>
    <t xml:space="preserve">Schröpfer</t>
  </si>
  <si>
    <t xml:space="preserve">Gertraud </t>
  </si>
  <si>
    <t xml:space="preserve">Brunhilde </t>
  </si>
  <si>
    <t xml:space="preserve">Sippenauer</t>
  </si>
  <si>
    <t xml:space="preserve">Werner</t>
  </si>
  <si>
    <t xml:space="preserve">Holger </t>
  </si>
  <si>
    <t xml:space="preserve">Brugger </t>
  </si>
  <si>
    <t xml:space="preserve">Heudecker</t>
  </si>
  <si>
    <t xml:space="preserve">Franz </t>
  </si>
  <si>
    <t xml:space="preserve">Klausecker</t>
  </si>
  <si>
    <t xml:space="preserve">Hey</t>
  </si>
  <si>
    <t xml:space="preserve">16./17.11.2009</t>
  </si>
  <si>
    <t xml:space="preserve">Schrader</t>
  </si>
  <si>
    <t xml:space="preserve">Wulff</t>
  </si>
  <si>
    <t xml:space="preserve">Konstanze</t>
  </si>
  <si>
    <t xml:space="preserve">Silke</t>
  </si>
  <si>
    <t xml:space="preserve">Kramer</t>
  </si>
  <si>
    <t xml:space="preserve">Bastanier</t>
  </si>
  <si>
    <t xml:space="preserve">Hofmann</t>
  </si>
  <si>
    <t xml:space="preserve">Marianne</t>
  </si>
  <si>
    <t xml:space="preserve">Klima-Krause</t>
  </si>
  <si>
    <t xml:space="preserve">Undine Kerstin</t>
  </si>
  <si>
    <t xml:space="preserve">Schuster</t>
  </si>
  <si>
    <t xml:space="preserve">Schulschachpatent 2008</t>
  </si>
  <si>
    <t xml:space="preserve">Egbert</t>
  </si>
  <si>
    <t xml:space="preserve">Höpping </t>
  </si>
  <si>
    <t xml:space="preserve">Stolte </t>
  </si>
  <si>
    <t xml:space="preserve">Winkelmann </t>
  </si>
  <si>
    <t xml:space="preserve">Lieber </t>
  </si>
  <si>
    <t xml:space="preserve">Achudhan </t>
  </si>
  <si>
    <t xml:space="preserve">Karunaharamoorthy</t>
  </si>
  <si>
    <t xml:space="preserve">Plischke </t>
  </si>
  <si>
    <t xml:space="preserve">Stieler </t>
  </si>
  <si>
    <t xml:space="preserve">Mielke </t>
  </si>
  <si>
    <t xml:space="preserve">Harbauer </t>
  </si>
  <si>
    <t xml:space="preserve">Ulla </t>
  </si>
  <si>
    <t xml:space="preserve">Kirchseeon</t>
  </si>
  <si>
    <t xml:space="preserve">Eignger </t>
  </si>
  <si>
    <t xml:space="preserve">Hertel </t>
  </si>
  <si>
    <t xml:space="preserve">Lautner</t>
  </si>
  <si>
    <t xml:space="preserve">Meier</t>
  </si>
  <si>
    <t xml:space="preserve">Monika </t>
  </si>
  <si>
    <t xml:space="preserve">Stübinger </t>
  </si>
  <si>
    <t xml:space="preserve">Alexandra </t>
  </si>
  <si>
    <t xml:space="preserve">Scholz </t>
  </si>
  <si>
    <t xml:space="preserve">Gottlieb </t>
  </si>
  <si>
    <t xml:space="preserve">Nicolai </t>
  </si>
  <si>
    <t xml:space="preserve">Carla</t>
  </si>
  <si>
    <t xml:space="preserve">Goldschmidt </t>
  </si>
  <si>
    <t xml:space="preserve">Christiane</t>
  </si>
  <si>
    <t xml:space="preserve">Kaiser </t>
  </si>
  <si>
    <t xml:space="preserve">Anni</t>
  </si>
  <si>
    <t xml:space="preserve">Wanke </t>
  </si>
  <si>
    <t xml:space="preserve">Uerlings </t>
  </si>
  <si>
    <t xml:space="preserve">Oliver Maria</t>
  </si>
  <si>
    <t xml:space="preserve">Selle </t>
  </si>
  <si>
    <t xml:space="preserve">Riemann </t>
  </si>
  <si>
    <t xml:space="preserve">Notrud</t>
  </si>
  <si>
    <t xml:space="preserve">Rehberg </t>
  </si>
  <si>
    <t xml:space="preserve">Raphael</t>
  </si>
  <si>
    <t xml:space="preserve">Reder </t>
  </si>
  <si>
    <t xml:space="preserve">Möllers </t>
  </si>
  <si>
    <t xml:space="preserve">Mehler </t>
  </si>
  <si>
    <t xml:space="preserve">Heinz-Dieter</t>
  </si>
  <si>
    <t xml:space="preserve">Hemmersbach </t>
  </si>
  <si>
    <t xml:space="preserve">Norbert</t>
  </si>
  <si>
    <t xml:space="preserve">Häußer-Bckes </t>
  </si>
  <si>
    <t xml:space="preserve">Jutta</t>
  </si>
  <si>
    <t xml:space="preserve">Hädicke </t>
  </si>
  <si>
    <t xml:space="preserve">Guth </t>
  </si>
  <si>
    <t xml:space="preserve">Erwin</t>
  </si>
  <si>
    <t xml:space="preserve">Garcia </t>
  </si>
  <si>
    <t xml:space="preserve">Eichhorst </t>
  </si>
  <si>
    <t xml:space="preserve">Barkschat </t>
  </si>
  <si>
    <t xml:space="preserve">Oliver</t>
  </si>
  <si>
    <t xml:space="preserve">Bachran </t>
  </si>
  <si>
    <t xml:space="preserve">Boris </t>
  </si>
  <si>
    <t xml:space="preserve">Laufer</t>
  </si>
  <si>
    <t xml:space="preserve">Reimund </t>
  </si>
  <si>
    <t xml:space="preserve">Erfurt</t>
  </si>
  <si>
    <t xml:space="preserve">Gregorzweski</t>
  </si>
  <si>
    <t xml:space="preserve">Rienecker-Machäu</t>
  </si>
  <si>
    <t xml:space="preserve">Kleinwächter</t>
  </si>
  <si>
    <t xml:space="preserve">Elle</t>
  </si>
  <si>
    <t xml:space="preserve">Marion </t>
  </si>
  <si>
    <t xml:space="preserve">Riede</t>
  </si>
  <si>
    <t xml:space="preserve">Herrmann</t>
  </si>
  <si>
    <t xml:space="preserve">Lutz </t>
  </si>
  <si>
    <t xml:space="preserve">Ehrhardt</t>
  </si>
  <si>
    <t xml:space="preserve">Hänsel</t>
  </si>
  <si>
    <t xml:space="preserve">Sigird </t>
  </si>
  <si>
    <t xml:space="preserve">Rittershaus</t>
  </si>
  <si>
    <t xml:space="preserve">Dirk </t>
  </si>
  <si>
    <t xml:space="preserve">Bohne</t>
  </si>
  <si>
    <t xml:space="preserve">Pabst</t>
  </si>
  <si>
    <t xml:space="preserve">Margit </t>
  </si>
  <si>
    <t xml:space="preserve">Stephan </t>
  </si>
  <si>
    <t xml:space="preserve">Meister</t>
  </si>
  <si>
    <t xml:space="preserve">Yvonne </t>
  </si>
  <si>
    <t xml:space="preserve">Schuchardt</t>
  </si>
  <si>
    <t xml:space="preserve">Gisela </t>
  </si>
  <si>
    <t xml:space="preserve">Pietsch</t>
  </si>
  <si>
    <t xml:space="preserve">Mörstedt</t>
  </si>
  <si>
    <t xml:space="preserve">Rosi </t>
  </si>
  <si>
    <t xml:space="preserve">Thurm</t>
  </si>
  <si>
    <t xml:space="preserve">Gubariu </t>
  </si>
  <si>
    <t xml:space="preserve">Gertrude</t>
  </si>
  <si>
    <t xml:space="preserve">Tegernheim</t>
  </si>
  <si>
    <t xml:space="preserve">Zechmaier </t>
  </si>
  <si>
    <t xml:space="preserve">Zechmair</t>
  </si>
  <si>
    <t xml:space="preserve">Stephanie </t>
  </si>
  <si>
    <t xml:space="preserve">Brummer </t>
  </si>
  <si>
    <t xml:space="preserve">Brigitte </t>
  </si>
  <si>
    <t xml:space="preserve">Klimpel </t>
  </si>
  <si>
    <t xml:space="preserve">Pohl </t>
  </si>
  <si>
    <t xml:space="preserve">Rolf-Dieter</t>
  </si>
  <si>
    <t xml:space="preserve">Käck</t>
  </si>
  <si>
    <t xml:space="preserve">Burger </t>
  </si>
  <si>
    <t xml:space="preserve">Klemp </t>
  </si>
  <si>
    <t xml:space="preserve">Sören</t>
  </si>
  <si>
    <t xml:space="preserve">Fuchs </t>
  </si>
  <si>
    <t xml:space="preserve">Gründel </t>
  </si>
  <si>
    <t xml:space="preserve">Vöglmeier </t>
  </si>
  <si>
    <t xml:space="preserve">Kumpfmüller </t>
  </si>
  <si>
    <t xml:space="preserve">Agnes</t>
  </si>
  <si>
    <t xml:space="preserve">Kohlmeier </t>
  </si>
  <si>
    <t xml:space="preserve">Irmgard</t>
  </si>
  <si>
    <t xml:space="preserve">Preiß </t>
  </si>
  <si>
    <t xml:space="preserve">Gerti</t>
  </si>
  <si>
    <t xml:space="preserve">Kreutz</t>
  </si>
  <si>
    <t xml:space="preserve">Rogner-Schnappauf </t>
  </si>
  <si>
    <t xml:space="preserve">Sagmeister </t>
  </si>
  <si>
    <t xml:space="preserve">Winter </t>
  </si>
  <si>
    <t xml:space="preserve">Amselgruber</t>
  </si>
  <si>
    <t xml:space="preserve">Florian </t>
  </si>
  <si>
    <t xml:space="preserve">Bechhofen</t>
  </si>
  <si>
    <t xml:space="preserve">Rauh</t>
  </si>
  <si>
    <t xml:space="preserve">Karlheinz </t>
  </si>
  <si>
    <t xml:space="preserve">Krenz</t>
  </si>
  <si>
    <t xml:space="preserve">Marco </t>
  </si>
  <si>
    <t xml:space="preserve">Grothaus</t>
  </si>
  <si>
    <t xml:space="preserve">Gaßner</t>
  </si>
  <si>
    <t xml:space="preserve">Volkovski</t>
  </si>
  <si>
    <t xml:space="preserve">Semen </t>
  </si>
  <si>
    <t xml:space="preserve">Alsheimer</t>
  </si>
  <si>
    <t xml:space="preserve">Mayer</t>
  </si>
  <si>
    <t xml:space="preserve">Arnd </t>
  </si>
  <si>
    <t xml:space="preserve">Löffler</t>
  </si>
  <si>
    <t xml:space="preserve">Bruno </t>
  </si>
  <si>
    <t xml:space="preserve">Garchstatter</t>
  </si>
  <si>
    <t xml:space="preserve">Schönherr</t>
  </si>
  <si>
    <t xml:space="preserve">Carola </t>
  </si>
  <si>
    <t xml:space="preserve">Rothemund </t>
  </si>
  <si>
    <t xml:space="preserve">Dr. Wolgang </t>
  </si>
  <si>
    <t xml:space="preserve">Demandt</t>
  </si>
  <si>
    <t xml:space="preserve">Rheinfelden</t>
  </si>
  <si>
    <t xml:space="preserve">Tarnowski</t>
  </si>
  <si>
    <t xml:space="preserve">Sven </t>
  </si>
  <si>
    <t xml:space="preserve">Gerold </t>
  </si>
  <si>
    <t xml:space="preserve">May</t>
  </si>
  <si>
    <t xml:space="preserve">Schulz-Tavares</t>
  </si>
  <si>
    <t xml:space="preserve">Detlef </t>
  </si>
  <si>
    <t xml:space="preserve">Gierlich</t>
  </si>
  <si>
    <t xml:space="preserve">Ebener</t>
  </si>
  <si>
    <t xml:space="preserve">Waßmer</t>
  </si>
  <si>
    <t xml:space="preserve">Gregor </t>
  </si>
  <si>
    <t xml:space="preserve">Kuhn</t>
  </si>
  <si>
    <t xml:space="preserve">Niklas </t>
  </si>
  <si>
    <t xml:space="preserve">Haar</t>
  </si>
  <si>
    <t xml:space="preserve">Klughammer</t>
  </si>
  <si>
    <t xml:space="preserve">Nils </t>
  </si>
  <si>
    <t xml:space="preserve">Sterzik</t>
  </si>
  <si>
    <t xml:space="preserve">Rafael </t>
  </si>
  <si>
    <t xml:space="preserve">Zipper</t>
  </si>
  <si>
    <t xml:space="preserve">Oelschlegel</t>
  </si>
  <si>
    <t xml:space="preserve">Rösner</t>
  </si>
  <si>
    <t xml:space="preserve">Bahner</t>
  </si>
  <si>
    <t xml:space="preserve">Jochen </t>
  </si>
  <si>
    <t xml:space="preserve">Keipinger</t>
  </si>
  <si>
    <t xml:space="preserve">Torres</t>
  </si>
  <si>
    <t xml:space="preserve">Sergio </t>
  </si>
  <si>
    <t xml:space="preserve">Albrecht</t>
  </si>
  <si>
    <t xml:space="preserve">Siershahn</t>
  </si>
  <si>
    <t xml:space="preserve">Schwickart</t>
  </si>
  <si>
    <t xml:space="preserve">Karl Josef </t>
  </si>
  <si>
    <t xml:space="preserve">Schmitz</t>
  </si>
  <si>
    <t xml:space="preserve">Hermann-Josef </t>
  </si>
  <si>
    <t xml:space="preserve">Goertz</t>
  </si>
  <si>
    <t xml:space="preserve">Dubkov</t>
  </si>
  <si>
    <t xml:space="preserve">Andrej </t>
  </si>
  <si>
    <t xml:space="preserve">Maltry</t>
  </si>
  <si>
    <t xml:space="preserve">Yelena </t>
  </si>
  <si>
    <t xml:space="preserve">Ningel</t>
  </si>
  <si>
    <t xml:space="preserve">Lenaif</t>
  </si>
  <si>
    <t xml:space="preserve">Sven Peter </t>
  </si>
  <si>
    <t xml:space="preserve">Reutershan</t>
  </si>
  <si>
    <t xml:space="preserve">Metternich</t>
  </si>
  <si>
    <t xml:space="preserve">Christof </t>
  </si>
  <si>
    <t xml:space="preserve">Ritz</t>
  </si>
  <si>
    <t xml:space="preserve">Sydorenko</t>
  </si>
  <si>
    <t xml:space="preserve">Schlöffel</t>
  </si>
  <si>
    <t xml:space="preserve">Remy</t>
  </si>
  <si>
    <t xml:space="preserve">Vetter</t>
  </si>
  <si>
    <t xml:space="preserve">Büchner</t>
  </si>
  <si>
    <t xml:space="preserve">Bast </t>
  </si>
  <si>
    <t xml:space="preserve">Patrick </t>
  </si>
  <si>
    <t xml:space="preserve">Theisen</t>
  </si>
  <si>
    <t xml:space="preserve">Irmgard </t>
  </si>
  <si>
    <t xml:space="preserve">Reinhard </t>
  </si>
  <si>
    <t xml:space="preserve">Schosseler</t>
  </si>
  <si>
    <t xml:space="preserve">Jean-Pierre </t>
  </si>
  <si>
    <t xml:space="preserve">Kirsten </t>
  </si>
  <si>
    <t xml:space="preserve">Bucher</t>
  </si>
  <si>
    <t xml:space="preserve">Seisenberger</t>
  </si>
  <si>
    <t xml:space="preserve">Voegerl</t>
  </si>
  <si>
    <t xml:space="preserve">Schelchshorn</t>
  </si>
  <si>
    <t xml:space="preserve">Radolzhofer</t>
  </si>
  <si>
    <t xml:space="preserve">Zeitler</t>
  </si>
  <si>
    <t xml:space="preserve">Klevenhusen</t>
  </si>
  <si>
    <t xml:space="preserve">Nina </t>
  </si>
  <si>
    <t xml:space="preserve">Bühler</t>
  </si>
  <si>
    <t xml:space="preserve">Ulfried </t>
  </si>
  <si>
    <t xml:space="preserve">Kastl </t>
  </si>
  <si>
    <t xml:space="preserve">Schröder</t>
  </si>
  <si>
    <t xml:space="preserve">Rudolph</t>
  </si>
  <si>
    <t xml:space="preserve">Anna</t>
  </si>
  <si>
    <t xml:space="preserve">Mroczek</t>
  </si>
  <si>
    <t xml:space="preserve">Memmesheimer</t>
  </si>
  <si>
    <t xml:space="preserve">Liedkte</t>
  </si>
  <si>
    <t xml:space="preserve">Klatt</t>
  </si>
  <si>
    <t xml:space="preserve">Kampmann</t>
  </si>
  <si>
    <t xml:space="preserve">Daniela</t>
  </si>
  <si>
    <t xml:space="preserve">Alexandra</t>
  </si>
  <si>
    <t xml:space="preserve">Gößling</t>
  </si>
  <si>
    <t xml:space="preserve">Eckhard</t>
  </si>
  <si>
    <t xml:space="preserve">Fendel</t>
  </si>
  <si>
    <t xml:space="preserve">Gerold</t>
  </si>
  <si>
    <t xml:space="preserve">Ehlers</t>
  </si>
  <si>
    <t xml:space="preserve">Fredi</t>
  </si>
  <si>
    <t xml:space="preserve">Dörre</t>
  </si>
  <si>
    <t xml:space="preserve">Bennemann</t>
  </si>
  <si>
    <t xml:space="preserve">Martius</t>
  </si>
  <si>
    <t xml:space="preserve">Kronach</t>
  </si>
  <si>
    <t xml:space="preserve">Schreiner </t>
  </si>
  <si>
    <t xml:space="preserve">Tobias</t>
  </si>
  <si>
    <t xml:space="preserve">Christel </t>
  </si>
  <si>
    <t xml:space="preserve">Hipler </t>
  </si>
  <si>
    <t xml:space="preserve">Sierl </t>
  </si>
  <si>
    <t xml:space="preserve">Bayerm</t>
  </si>
  <si>
    <t xml:space="preserve">Schliwa </t>
  </si>
  <si>
    <t xml:space="preserve">Dagmar</t>
  </si>
  <si>
    <t xml:space="preserve">Sonntag </t>
  </si>
  <si>
    <t xml:space="preserve">Sivlia</t>
  </si>
  <si>
    <t xml:space="preserve">Nüchterlein </t>
  </si>
  <si>
    <t xml:space="preserve">Groschwitz </t>
  </si>
  <si>
    <t xml:space="preserve">Pfadenhauer </t>
  </si>
  <si>
    <t xml:space="preserve">Trinkwalter </t>
  </si>
  <si>
    <t xml:space="preserve">Decherdt </t>
  </si>
  <si>
    <t xml:space="preserve">Mainz </t>
  </si>
  <si>
    <t xml:space="preserve">Blinzler </t>
  </si>
  <si>
    <t xml:space="preserve">Neuberg </t>
  </si>
  <si>
    <t xml:space="preserve">Hans Gerhahrd</t>
  </si>
  <si>
    <t xml:space="preserve">Zank</t>
  </si>
  <si>
    <t xml:space="preserve">Werrn</t>
  </si>
  <si>
    <t xml:space="preserve">Welz</t>
  </si>
  <si>
    <t xml:space="preserve">Ulf</t>
  </si>
  <si>
    <t xml:space="preserve">Helma</t>
  </si>
  <si>
    <t xml:space="preserve">Töws</t>
  </si>
  <si>
    <t xml:space="preserve">Suer</t>
  </si>
  <si>
    <t xml:space="preserve">Richter</t>
  </si>
  <si>
    <t xml:space="preserve">Opelt</t>
  </si>
  <si>
    <t xml:space="preserve">Niemers</t>
  </si>
  <si>
    <t xml:space="preserve">Mog</t>
  </si>
  <si>
    <t xml:space="preserve">Luckas-Groß</t>
  </si>
  <si>
    <t xml:space="preserve">Gertrud</t>
  </si>
  <si>
    <t xml:space="preserve">Lobbe</t>
  </si>
  <si>
    <t xml:space="preserve">Fetzer</t>
  </si>
  <si>
    <t xml:space="preserve">Feldhaus</t>
  </si>
  <si>
    <t xml:space="preserve">Brathe</t>
  </si>
  <si>
    <t xml:space="preserve">Bommert</t>
  </si>
  <si>
    <t xml:space="preserve">Nikolaus</t>
  </si>
  <si>
    <t xml:space="preserve">Waltenberger</t>
  </si>
  <si>
    <t xml:space="preserve">Dagmar </t>
  </si>
  <si>
    <t xml:space="preserve">Tegernsee</t>
  </si>
  <si>
    <t xml:space="preserve">Joachim </t>
  </si>
  <si>
    <t xml:space="preserve">Hutzl</t>
  </si>
  <si>
    <t xml:space="preserve">Johann </t>
  </si>
  <si>
    <t xml:space="preserve">Bestvater</t>
  </si>
  <si>
    <t xml:space="preserve">Reisinger</t>
  </si>
  <si>
    <t xml:space="preserve">Apfel</t>
  </si>
  <si>
    <t xml:space="preserve">Kneschaurek </t>
  </si>
  <si>
    <t xml:space="preserve">Johanna</t>
  </si>
  <si>
    <t xml:space="preserve">Teich </t>
  </si>
  <si>
    <t xml:space="preserve">Sebastian </t>
  </si>
  <si>
    <t xml:space="preserve">Strasser </t>
  </si>
  <si>
    <t xml:space="preserve">Lang </t>
  </si>
  <si>
    <t xml:space="preserve">Ana</t>
  </si>
  <si>
    <t xml:space="preserve">Geier </t>
  </si>
  <si>
    <t xml:space="preserve">Mair </t>
  </si>
  <si>
    <t xml:space="preserve">Klante </t>
  </si>
  <si>
    <t xml:space="preserve">Saarland</t>
  </si>
  <si>
    <t xml:space="preserve">Wadern</t>
  </si>
  <si>
    <t xml:space="preserve">Dickmann</t>
  </si>
  <si>
    <t xml:space="preserve">Scholastika </t>
  </si>
  <si>
    <t xml:space="preserve">Helene </t>
  </si>
  <si>
    <t xml:space="preserve">Dräger</t>
  </si>
  <si>
    <t xml:space="preserve">Robin </t>
  </si>
  <si>
    <t xml:space="preserve">Geng</t>
  </si>
  <si>
    <t xml:space="preserve">Marburger</t>
  </si>
  <si>
    <t xml:space="preserve">Konstantin </t>
  </si>
  <si>
    <t xml:space="preserve">Messinger </t>
  </si>
  <si>
    <t xml:space="preserve">Jacqueline</t>
  </si>
  <si>
    <t xml:space="preserve">Koczik </t>
  </si>
  <si>
    <t xml:space="preserve">Römisch </t>
  </si>
  <si>
    <t xml:space="preserve">Tristan</t>
  </si>
  <si>
    <t xml:space="preserve">Dettmann </t>
  </si>
  <si>
    <t xml:space="preserve">Finger </t>
  </si>
  <si>
    <t xml:space="preserve">Sigrun</t>
  </si>
  <si>
    <t xml:space="preserve">Bauer </t>
  </si>
  <si>
    <t xml:space="preserve">Marita</t>
  </si>
  <si>
    <t xml:space="preserve">Novak </t>
  </si>
  <si>
    <t xml:space="preserve">Mai </t>
  </si>
  <si>
    <t xml:space="preserve">Wasch </t>
  </si>
  <si>
    <t xml:space="preserve">Böhme</t>
  </si>
  <si>
    <t xml:space="preserve">Sven</t>
  </si>
  <si>
    <t xml:space="preserve">Neuhaus </t>
  </si>
  <si>
    <t xml:space="preserve">Heyne </t>
  </si>
  <si>
    <t xml:space="preserve">Heinich </t>
  </si>
  <si>
    <t xml:space="preserve">Sina</t>
  </si>
  <si>
    <t xml:space="preserve">Eckert </t>
  </si>
  <si>
    <t xml:space="preserve">Ott-Bögle </t>
  </si>
  <si>
    <t xml:space="preserve">Irmscher</t>
  </si>
  <si>
    <t xml:space="preserve">Gunnar</t>
  </si>
  <si>
    <t xml:space="preserve">Nojack </t>
  </si>
  <si>
    <t xml:space="preserve">Rosenkranz </t>
  </si>
  <si>
    <t xml:space="preserve">Sabrina </t>
  </si>
  <si>
    <t xml:space="preserve">Voigt </t>
  </si>
  <si>
    <t xml:space="preserve">Kayser </t>
  </si>
  <si>
    <t xml:space="preserve">Rosinger </t>
  </si>
  <si>
    <t xml:space="preserve">Rascher </t>
  </si>
  <si>
    <t xml:space="preserve">Maria</t>
  </si>
  <si>
    <t xml:space="preserve">Schulschachpatent 2007</t>
  </si>
  <si>
    <t xml:space="preserve">Dillingen</t>
  </si>
  <si>
    <t xml:space="preserve">Horthense</t>
  </si>
  <si>
    <t xml:space="preserve">Göller</t>
  </si>
  <si>
    <t xml:space="preserve">Johann Baptist </t>
  </si>
  <si>
    <t xml:space="preserve">Röpp</t>
  </si>
  <si>
    <t xml:space="preserve">Stadelmann</t>
  </si>
  <si>
    <t xml:space="preserve">Spohn</t>
  </si>
  <si>
    <t xml:space="preserve">Oliver </t>
  </si>
  <si>
    <t xml:space="preserve">Schneeweis</t>
  </si>
  <si>
    <t xml:space="preserve">Schmittner</t>
  </si>
  <si>
    <t xml:space="preserve">Kratzer</t>
  </si>
  <si>
    <t xml:space="preserve">Kirsch</t>
  </si>
  <si>
    <t xml:space="preserve">Sieglinde </t>
  </si>
  <si>
    <t xml:space="preserve">Hofbauer</t>
  </si>
  <si>
    <t xml:space="preserve">Hans-Rainer </t>
  </si>
  <si>
    <t xml:space="preserve">Gerlinger</t>
  </si>
  <si>
    <t xml:space="preserve">Endres</t>
  </si>
  <si>
    <t xml:space="preserve">Rombusch</t>
  </si>
  <si>
    <t xml:space="preserve">Roitburd</t>
  </si>
  <si>
    <t xml:space="preserve">Talik</t>
  </si>
  <si>
    <t xml:space="preserve">Nix</t>
  </si>
  <si>
    <t xml:space="preserve">Neumüller</t>
  </si>
  <si>
    <t xml:space="preserve">Marienfeld</t>
  </si>
  <si>
    <t xml:space="preserve">Leers-Fischer</t>
  </si>
  <si>
    <t xml:space="preserve">Krautwasser</t>
  </si>
  <si>
    <t xml:space="preserve">Knosowski</t>
  </si>
  <si>
    <t xml:space="preserve">Hans Josef</t>
  </si>
  <si>
    <t xml:space="preserve">Hohenberger</t>
  </si>
  <si>
    <t xml:space="preserve">Henkel</t>
  </si>
  <si>
    <t xml:space="preserve">Bayerle</t>
  </si>
  <si>
    <t xml:space="preserve">Pickelmann</t>
  </si>
  <si>
    <t xml:space="preserve">Christiane </t>
  </si>
  <si>
    <t xml:space="preserve">Bergmaier</t>
  </si>
  <si>
    <t xml:space="preserve">Helge </t>
  </si>
  <si>
    <t xml:space="preserve">Kögler</t>
  </si>
  <si>
    <t xml:space="preserve">Urban</t>
  </si>
  <si>
    <t xml:space="preserve">Hoffmann</t>
  </si>
  <si>
    <t xml:space="preserve">Mitterer</t>
  </si>
  <si>
    <t xml:space="preserve">Utz</t>
  </si>
  <si>
    <t xml:space="preserve">Angelika </t>
  </si>
  <si>
    <t xml:space="preserve">Fruth</t>
  </si>
  <si>
    <t xml:space="preserve">Sailer</t>
  </si>
  <si>
    <t xml:space="preserve">Ottmar </t>
  </si>
  <si>
    <t xml:space="preserve">Baden-Würtemberg</t>
  </si>
  <si>
    <t xml:space="preserve">Schweigern</t>
  </si>
  <si>
    <t xml:space="preserve">Geilfuß</t>
  </si>
  <si>
    <t xml:space="preserve">Erfle</t>
  </si>
  <si>
    <t xml:space="preserve">Steffen </t>
  </si>
  <si>
    <t xml:space="preserve">Kammerer</t>
  </si>
  <si>
    <t xml:space="preserve">Schell</t>
  </si>
  <si>
    <t xml:space="preserve">Kury</t>
  </si>
  <si>
    <t xml:space="preserve">von Reden</t>
  </si>
  <si>
    <t xml:space="preserve">Ulf </t>
  </si>
  <si>
    <t xml:space="preserve">Scholtysek</t>
  </si>
  <si>
    <t xml:space="preserve">Kreuter</t>
  </si>
  <si>
    <t xml:space="preserve">Axel </t>
  </si>
  <si>
    <t xml:space="preserve">Köberle</t>
  </si>
  <si>
    <t xml:space="preserve">Jarchov</t>
  </si>
  <si>
    <t xml:space="preserve">Buach</t>
  </si>
  <si>
    <t xml:space="preserve">Braun</t>
  </si>
  <si>
    <t xml:space="preserve">Niesch</t>
  </si>
  <si>
    <t xml:space="preserve">Herzog</t>
  </si>
  <si>
    <t xml:space="preserve">Ines </t>
  </si>
  <si>
    <t xml:space="preserve">Lindner</t>
  </si>
  <si>
    <t xml:space="preserve">Regina </t>
  </si>
  <si>
    <t xml:space="preserve">Dikow</t>
  </si>
  <si>
    <t xml:space="preserve">Malkawi</t>
  </si>
  <si>
    <t xml:space="preserve">Scheiduch</t>
  </si>
  <si>
    <t xml:space="preserve">Gerhardt</t>
  </si>
  <si>
    <t xml:space="preserve">Klara </t>
  </si>
  <si>
    <t xml:space="preserve">Beate </t>
  </si>
  <si>
    <t xml:space="preserve">Rost</t>
  </si>
  <si>
    <t xml:space="preserve">Anders</t>
  </si>
  <si>
    <t xml:space="preserve">Silke </t>
  </si>
  <si>
    <t xml:space="preserve">Feldt</t>
  </si>
  <si>
    <t xml:space="preserve">Graupe</t>
  </si>
  <si>
    <t xml:space="preserve">Luda</t>
  </si>
  <si>
    <t xml:space="preserve">Säuberlich</t>
  </si>
  <si>
    <t xml:space="preserve">Höpfner</t>
  </si>
  <si>
    <t xml:space="preserve">Norman </t>
  </si>
  <si>
    <t xml:space="preserve">Griebsch</t>
  </si>
  <si>
    <t xml:space="preserve">Vilja </t>
  </si>
  <si>
    <t xml:space="preserve">Schlenkrich</t>
  </si>
  <si>
    <t xml:space="preserve">Anne-Kathrin </t>
  </si>
  <si>
    <t xml:space="preserve">Wahlich</t>
  </si>
  <si>
    <t xml:space="preserve">Carmen </t>
  </si>
  <si>
    <t xml:space="preserve">Rita </t>
  </si>
  <si>
    <t xml:space="preserve">Funk</t>
  </si>
  <si>
    <t xml:space="preserve">Heidi </t>
  </si>
  <si>
    <t xml:space="preserve">Burkunstadt</t>
  </si>
  <si>
    <t xml:space="preserve">Yankers</t>
  </si>
  <si>
    <t xml:space="preserve">Renate </t>
  </si>
  <si>
    <t xml:space="preserve">Ritter</t>
  </si>
  <si>
    <t xml:space="preserve">Hans-Jürgen </t>
  </si>
  <si>
    <t xml:space="preserve">Gnannt</t>
  </si>
  <si>
    <t xml:space="preserve">Frederik </t>
  </si>
  <si>
    <t xml:space="preserve">Buschbeck</t>
  </si>
  <si>
    <t xml:space="preserve">Arendt</t>
  </si>
  <si>
    <t xml:space="preserve">Menzel</t>
  </si>
  <si>
    <t xml:space="preserve">Schmucker</t>
  </si>
  <si>
    <t xml:space="preserve">Karl-Friedrich </t>
  </si>
  <si>
    <t xml:space="preserve">Kliche</t>
  </si>
  <si>
    <t xml:space="preserve">Polster</t>
  </si>
  <si>
    <t xml:space="preserve">Geier</t>
  </si>
  <si>
    <t xml:space="preserve">Michalowski</t>
  </si>
  <si>
    <t xml:space="preserve">Fiedler</t>
  </si>
  <si>
    <t xml:space="preserve">Polizzi</t>
  </si>
  <si>
    <t xml:space="preserve">Nino </t>
  </si>
  <si>
    <t xml:space="preserve">Mainz</t>
  </si>
  <si>
    <t xml:space="preserve">Lapsit</t>
  </si>
  <si>
    <t xml:space="preserve">Christopher </t>
  </si>
  <si>
    <t xml:space="preserve">Vasile</t>
  </si>
  <si>
    <t xml:space="preserve">Carfizi </t>
  </si>
  <si>
    <t xml:space="preserve">Wassen</t>
  </si>
  <si>
    <t xml:space="preserve">Antoine </t>
  </si>
  <si>
    <t xml:space="preserve">Marcel </t>
  </si>
  <si>
    <t xml:space="preserve">Troeger</t>
  </si>
  <si>
    <t xml:space="preserve">Dr.Markus </t>
  </si>
  <si>
    <t xml:space="preserve">Westrich</t>
  </si>
  <si>
    <t xml:space="preserve">Pokorny</t>
  </si>
  <si>
    <t xml:space="preserve">Klages</t>
  </si>
  <si>
    <t xml:space="preserve">Ingeborg </t>
  </si>
  <si>
    <t xml:space="preserve">Jutta </t>
  </si>
  <si>
    <t xml:space="preserve">Niedersachsen</t>
  </si>
  <si>
    <t xml:space="preserve">Bückeburg</t>
  </si>
  <si>
    <t xml:space="preserve">Hans-Werner </t>
  </si>
  <si>
    <t xml:space="preserve">Sievert</t>
  </si>
  <si>
    <t xml:space="preserve">Semper</t>
  </si>
  <si>
    <t xml:space="preserve">will nicht veröffenticht werden</t>
  </si>
  <si>
    <t xml:space="preserve">Koch</t>
  </si>
  <si>
    <t xml:space="preserve">Heine</t>
  </si>
  <si>
    <t xml:space="preserve">Clemens</t>
  </si>
  <si>
    <t xml:space="preserve">Buchmann</t>
  </si>
  <si>
    <t xml:space="preserve">Blohm </t>
  </si>
  <si>
    <t xml:space="preserve">Paar</t>
  </si>
  <si>
    <t xml:space="preserve">Rupprecht </t>
  </si>
  <si>
    <t xml:space="preserve">Weber</t>
  </si>
  <si>
    <t xml:space="preserve">Laprinskaite</t>
  </si>
  <si>
    <t xml:space="preserve">Sarune </t>
  </si>
  <si>
    <t xml:space="preserve">Birkle</t>
  </si>
  <si>
    <t xml:space="preserve">Menrad</t>
  </si>
  <si>
    <t xml:space="preserve">Pfützner</t>
  </si>
  <si>
    <t xml:space="preserve">Hollisch</t>
  </si>
  <si>
    <t xml:space="preserve">Mehrer</t>
  </si>
  <si>
    <t xml:space="preserve">von Schwerin</t>
  </si>
  <si>
    <t xml:space="preserve">Clemens </t>
  </si>
  <si>
    <t xml:space="preserve">Däubler </t>
  </si>
  <si>
    <t xml:space="preserve">Heinrich </t>
  </si>
  <si>
    <t xml:space="preserve">Riedl</t>
  </si>
  <si>
    <t xml:space="preserve">Rummer</t>
  </si>
  <si>
    <t xml:space="preserve">Evi </t>
  </si>
  <si>
    <t xml:space="preserve">Fiehl</t>
  </si>
  <si>
    <t xml:space="preserve">Hönig</t>
  </si>
  <si>
    <t xml:space="preserve">Wüstefeld </t>
  </si>
  <si>
    <t xml:space="preserve">Wilke </t>
  </si>
  <si>
    <t xml:space="preserve">Dagmar - Martina </t>
  </si>
  <si>
    <t xml:space="preserve">Wenzel </t>
  </si>
  <si>
    <t xml:space="preserve">van Wijgerden </t>
  </si>
  <si>
    <t xml:space="preserve">Cor </t>
  </si>
  <si>
    <t xml:space="preserve">Tieste </t>
  </si>
  <si>
    <t xml:space="preserve">Strößner </t>
  </si>
  <si>
    <t xml:space="preserve">Lena </t>
  </si>
  <si>
    <t xml:space="preserve">Stammschroer </t>
  </si>
  <si>
    <t xml:space="preserve">Schamel </t>
  </si>
  <si>
    <t xml:space="preserve">Salm </t>
  </si>
  <si>
    <t xml:space="preserve">Nordhorn </t>
  </si>
  <si>
    <t xml:space="preserve">Natho </t>
  </si>
  <si>
    <t xml:space="preserve">Najuch </t>
  </si>
  <si>
    <t xml:space="preserve">Hans-Georg </t>
  </si>
  <si>
    <t xml:space="preserve">Moder-Koltermann </t>
  </si>
  <si>
    <t xml:space="preserve">Lüers </t>
  </si>
  <si>
    <t xml:space="preserve">Eckhard </t>
  </si>
  <si>
    <t xml:space="preserve">Lettmann </t>
  </si>
  <si>
    <t xml:space="preserve">Dorothea </t>
  </si>
  <si>
    <t xml:space="preserve">Jost </t>
  </si>
  <si>
    <t xml:space="preserve">Ina </t>
  </si>
  <si>
    <t xml:space="preserve">Harder </t>
  </si>
  <si>
    <t xml:space="preserve">Gäbelein </t>
  </si>
  <si>
    <t xml:space="preserve">Flachsbarth </t>
  </si>
  <si>
    <t xml:space="preserve">Cord-Hinrich </t>
  </si>
  <si>
    <t xml:space="preserve">Efa</t>
  </si>
  <si>
    <t xml:space="preserve">Witalij </t>
  </si>
  <si>
    <t xml:space="preserve">Bösl</t>
  </si>
  <si>
    <t xml:space="preserve">Beuthner</t>
  </si>
  <si>
    <t xml:space="preserve">Steinmann</t>
  </si>
  <si>
    <t xml:space="preserve">Anna </t>
  </si>
  <si>
    <t xml:space="preserve">Zacherl</t>
  </si>
  <si>
    <t xml:space="preserve">Viktoria </t>
  </si>
  <si>
    <t xml:space="preserve">Lösch</t>
  </si>
  <si>
    <t xml:space="preserve">Caroline </t>
  </si>
  <si>
    <t xml:space="preserve">Sauer</t>
  </si>
  <si>
    <t xml:space="preserve">Illingen</t>
  </si>
  <si>
    <t xml:space="preserve">Pürckhauer</t>
  </si>
  <si>
    <t xml:space="preserve">Lehnert</t>
  </si>
  <si>
    <t xml:space="preserve">Leander</t>
  </si>
  <si>
    <t xml:space="preserve">Langer</t>
  </si>
  <si>
    <t xml:space="preserve">Kühnel</t>
  </si>
  <si>
    <t xml:space="preserve">Dittmann</t>
  </si>
  <si>
    <t xml:space="preserve">Dr. Friedrich</t>
  </si>
  <si>
    <t xml:space="preserve">Biedenbach</t>
  </si>
  <si>
    <t xml:space="preserve">Ballester </t>
  </si>
  <si>
    <t xml:space="preserve">Balg</t>
  </si>
  <si>
    <t xml:space="preserve">George</t>
  </si>
  <si>
    <t xml:space="preserve">Brüggemann</t>
  </si>
  <si>
    <t xml:space="preserve">Krauß</t>
  </si>
  <si>
    <t xml:space="preserve">Rolf </t>
  </si>
  <si>
    <t xml:space="preserve">Wrede</t>
  </si>
  <si>
    <t xml:space="preserve">Kaiserslautern</t>
  </si>
  <si>
    <t xml:space="preserve">Schad</t>
  </si>
  <si>
    <t xml:space="preserve">Mark </t>
  </si>
  <si>
    <t xml:space="preserve">Lauer</t>
  </si>
  <si>
    <t xml:space="preserve">Marius </t>
  </si>
  <si>
    <t xml:space="preserve">Klassen</t>
  </si>
  <si>
    <t xml:space="preserve">Olga </t>
  </si>
  <si>
    <t xml:space="preserve">Hennes </t>
  </si>
  <si>
    <t xml:space="preserve">Emrich</t>
  </si>
  <si>
    <t xml:space="preserve">Eisenhauer</t>
  </si>
  <si>
    <t xml:space="preserve">Erik </t>
  </si>
  <si>
    <t xml:space="preserve">Biebinger</t>
  </si>
  <si>
    <t xml:space="preserve">Zühlke</t>
  </si>
  <si>
    <t xml:space="preserve">Reinhold</t>
  </si>
  <si>
    <t xml:space="preserve">von Itter</t>
  </si>
  <si>
    <t xml:space="preserve">Arndt</t>
  </si>
  <si>
    <t xml:space="preserve">Schulze Bisping</t>
  </si>
  <si>
    <t xml:space="preserve">Schriewer</t>
  </si>
  <si>
    <t xml:space="preserve">Schönfelder</t>
  </si>
  <si>
    <t xml:space="preserve">Rumpf</t>
  </si>
  <si>
    <t xml:space="preserve">Moldenhauer</t>
  </si>
  <si>
    <t xml:space="preserve">Linowski</t>
  </si>
  <si>
    <t xml:space="preserve">Kayser-Fischer</t>
  </si>
  <si>
    <t xml:space="preserve">Jackl</t>
  </si>
  <si>
    <t xml:space="preserve">Horst</t>
  </si>
  <si>
    <t xml:space="preserve">Böcker</t>
  </si>
  <si>
    <t xml:space="preserve">Schulschachpatent 2006</t>
  </si>
  <si>
    <t xml:space="preserve">Wogenstahl </t>
  </si>
  <si>
    <t xml:space="preserve">Herborn</t>
  </si>
  <si>
    <t xml:space="preserve">28./29.01.06</t>
  </si>
  <si>
    <t xml:space="preserve">Winterstein </t>
  </si>
  <si>
    <t xml:space="preserve">Wiest </t>
  </si>
  <si>
    <t xml:space="preserve">Wähner </t>
  </si>
  <si>
    <t xml:space="preserve">Stowasser </t>
  </si>
  <si>
    <t xml:space="preserve">Schweisgut </t>
  </si>
  <si>
    <t xml:space="preserve">Jens</t>
  </si>
  <si>
    <t xml:space="preserve">Schoett </t>
  </si>
  <si>
    <t xml:space="preserve">Rakousky </t>
  </si>
  <si>
    <t xml:space="preserve">Jan-Philipp</t>
  </si>
  <si>
    <t xml:space="preserve">Köhler </t>
  </si>
  <si>
    <t xml:space="preserve">Hohrath </t>
  </si>
  <si>
    <t xml:space="preserve">Hofmann </t>
  </si>
  <si>
    <t xml:space="preserve">Hettler </t>
  </si>
  <si>
    <t xml:space="preserve">Fischer </t>
  </si>
  <si>
    <t xml:space="preserve">Aynur</t>
  </si>
  <si>
    <t xml:space="preserve">Dr. Alfred</t>
  </si>
  <si>
    <t xml:space="preserve">Distler </t>
  </si>
  <si>
    <t xml:space="preserve">Dabrunz </t>
  </si>
  <si>
    <t xml:space="preserve">Breitbach </t>
  </si>
  <si>
    <t xml:space="preserve">Blaschke </t>
  </si>
  <si>
    <t xml:space="preserve">Bajorski </t>
  </si>
  <si>
    <t xml:space="preserve">Maja</t>
  </si>
  <si>
    <t xml:space="preserve">Leszek</t>
  </si>
  <si>
    <t xml:space="preserve">Steinhoff</t>
  </si>
  <si>
    <t xml:space="preserve">17./19.02.06</t>
  </si>
  <si>
    <t xml:space="preserve">Terhardt </t>
  </si>
  <si>
    <t xml:space="preserve">Elisabeth</t>
  </si>
  <si>
    <t xml:space="preserve">Stoffers </t>
  </si>
  <si>
    <t xml:space="preserve">Johann-Ludwig</t>
  </si>
  <si>
    <t xml:space="preserve">Stalder </t>
  </si>
  <si>
    <t xml:space="preserve">Paris </t>
  </si>
  <si>
    <t xml:space="preserve">Mönig </t>
  </si>
  <si>
    <t xml:space="preserve">Kretschmann </t>
  </si>
  <si>
    <t xml:space="preserve">Kremer </t>
  </si>
  <si>
    <t xml:space="preserve">Höhne </t>
  </si>
  <si>
    <t xml:space="preserve">Herrmann </t>
  </si>
  <si>
    <t xml:space="preserve">Hendriks </t>
  </si>
  <si>
    <t xml:space="preserve">Friedek </t>
  </si>
  <si>
    <t xml:space="preserve">Dragoman </t>
  </si>
  <si>
    <t xml:space="preserve">Ilena-Andrea</t>
  </si>
  <si>
    <t xml:space="preserve">Dördelmann </t>
  </si>
  <si>
    <t xml:space="preserve">Josef</t>
  </si>
  <si>
    <t xml:space="preserve">Auth </t>
  </si>
  <si>
    <t xml:space="preserve">Frederic</t>
  </si>
  <si>
    <t xml:space="preserve">Wolf </t>
  </si>
  <si>
    <t xml:space="preserve">Verena</t>
  </si>
  <si>
    <t xml:space="preserve">Wöhler </t>
  </si>
  <si>
    <t xml:space="preserve">Vogel </t>
  </si>
  <si>
    <t xml:space="preserve">Theis </t>
  </si>
  <si>
    <t xml:space="preserve">Strauß </t>
  </si>
  <si>
    <t xml:space="preserve">Hubert</t>
  </si>
  <si>
    <t xml:space="preserve">Silberbauer </t>
  </si>
  <si>
    <t xml:space="preserve">Scheffler </t>
  </si>
  <si>
    <t xml:space="preserve">Pflaum </t>
  </si>
  <si>
    <t xml:space="preserve">Mertin </t>
  </si>
  <si>
    <t xml:space="preserve">Löthscher </t>
  </si>
  <si>
    <t xml:space="preserve">Annika</t>
  </si>
  <si>
    <t xml:space="preserve">Lips </t>
  </si>
  <si>
    <t xml:space="preserve">Lares </t>
  </si>
  <si>
    <t xml:space="preserve">Janke </t>
  </si>
  <si>
    <t xml:space="preserve">Winfried</t>
  </si>
  <si>
    <t xml:space="preserve">Fickert </t>
  </si>
  <si>
    <t xml:space="preserve">Dany </t>
  </si>
  <si>
    <t xml:space="preserve">Barzen </t>
  </si>
  <si>
    <t xml:space="preserve">Anne</t>
  </si>
  <si>
    <t xml:space="preserve">Ziebell </t>
  </si>
  <si>
    <t xml:space="preserve">29./30.04.06</t>
  </si>
  <si>
    <t xml:space="preserve">Schütz </t>
  </si>
  <si>
    <t xml:space="preserve">Gerlinde</t>
  </si>
  <si>
    <t xml:space="preserve">Rehms-Ebling </t>
  </si>
  <si>
    <t xml:space="preserve">Heidrun</t>
  </si>
  <si>
    <t xml:space="preserve">Plenzke </t>
  </si>
  <si>
    <t xml:space="preserve">Axel</t>
  </si>
  <si>
    <t xml:space="preserve">Oberthür </t>
  </si>
  <si>
    <t xml:space="preserve">Kunze </t>
  </si>
  <si>
    <t xml:space="preserve">Haase </t>
  </si>
  <si>
    <t xml:space="preserve">Kurt-Michael</t>
  </si>
  <si>
    <t xml:space="preserve">Göddertz </t>
  </si>
  <si>
    <t xml:space="preserve">Gaue </t>
  </si>
  <si>
    <t xml:space="preserve">Brühl </t>
  </si>
  <si>
    <t xml:space="preserve">Gundula</t>
  </si>
  <si>
    <t xml:space="preserve">Behnisch </t>
  </si>
  <si>
    <t xml:space="preserve">Berger </t>
  </si>
  <si>
    <t xml:space="preserve">Cornelia</t>
  </si>
  <si>
    <t xml:space="preserve">Urlaß </t>
  </si>
  <si>
    <t xml:space="preserve">Roggon </t>
  </si>
  <si>
    <t xml:space="preserve">Malte </t>
  </si>
  <si>
    <t xml:space="preserve">Ibs</t>
  </si>
  <si>
    <t xml:space="preserve">Magnussen </t>
  </si>
  <si>
    <t xml:space="preserve">Helge</t>
  </si>
  <si>
    <t xml:space="preserve">Mäder </t>
  </si>
  <si>
    <t xml:space="preserve">Lengler </t>
  </si>
  <si>
    <t xml:space="preserve">Ole</t>
  </si>
  <si>
    <t xml:space="preserve">Klähn </t>
  </si>
  <si>
    <t xml:space="preserve">Arne Christian</t>
  </si>
  <si>
    <t xml:space="preserve">Kersten </t>
  </si>
  <si>
    <t xml:space="preserve">Friedel </t>
  </si>
  <si>
    <t xml:space="preserve">Toni</t>
  </si>
  <si>
    <t xml:space="preserve">Franke </t>
  </si>
  <si>
    <t xml:space="preserve">Ina</t>
  </si>
  <si>
    <t xml:space="preserve">Borowi </t>
  </si>
  <si>
    <t xml:space="preserve">Behrend </t>
  </si>
  <si>
    <t xml:space="preserve">Stengel </t>
  </si>
  <si>
    <t xml:space="preserve">Nürnberg</t>
  </si>
  <si>
    <t xml:space="preserve">05./06.05.06</t>
  </si>
  <si>
    <t xml:space="preserve">Siegert </t>
  </si>
  <si>
    <t xml:space="preserve">Schumann </t>
  </si>
  <si>
    <t xml:space="preserve">Ritter </t>
  </si>
  <si>
    <t xml:space="preserve">Prelitsch </t>
  </si>
  <si>
    <t xml:space="preserve">Plier </t>
  </si>
  <si>
    <t xml:space="preserve">Pfister </t>
  </si>
  <si>
    <t xml:space="preserve">Petersammer </t>
  </si>
  <si>
    <t xml:space="preserve">Meider </t>
  </si>
  <si>
    <t xml:space="preserve">Gnan </t>
  </si>
  <si>
    <t xml:space="preserve">Hörath </t>
  </si>
  <si>
    <t xml:space="preserve">Höfler </t>
  </si>
  <si>
    <t xml:space="preserve">Günger</t>
  </si>
  <si>
    <t xml:space="preserve">Heydt </t>
  </si>
  <si>
    <t xml:space="preserve">Häckler </t>
  </si>
  <si>
    <t xml:space="preserve">Hasenest </t>
  </si>
  <si>
    <t xml:space="preserve">Damberger</t>
  </si>
  <si>
    <t xml:space="preserve">Böse </t>
  </si>
  <si>
    <t xml:space="preserve">Berner </t>
  </si>
  <si>
    <t xml:space="preserve">Dietrich</t>
  </si>
  <si>
    <t xml:space="preserve">Beer </t>
  </si>
  <si>
    <t xml:space="preserve">Franz Xaver</t>
  </si>
  <si>
    <t xml:space="preserve">Yamato </t>
  </si>
  <si>
    <t xml:space="preserve">Richard Siegfried</t>
  </si>
  <si>
    <t xml:space="preserve">20./21.05.06</t>
  </si>
  <si>
    <t xml:space="preserve">Welsch </t>
  </si>
  <si>
    <t xml:space="preserve">Weber </t>
  </si>
  <si>
    <t xml:space="preserve">Tiemann </t>
  </si>
  <si>
    <t xml:space="preserve">Mischke </t>
  </si>
  <si>
    <t xml:space="preserve">Lex </t>
  </si>
  <si>
    <t xml:space="preserve">Karn </t>
  </si>
  <si>
    <t xml:space="preserve">Markus Guido</t>
  </si>
  <si>
    <t xml:space="preserve">Nina</t>
  </si>
  <si>
    <t xml:space="preserve">Hartmann </t>
  </si>
  <si>
    <t xml:space="preserve">Dörr </t>
  </si>
  <si>
    <t xml:space="preserve">Tarik</t>
  </si>
  <si>
    <t xml:space="preserve">Barleben </t>
  </si>
  <si>
    <t xml:space="preserve">Zachmayer </t>
  </si>
  <si>
    <t xml:space="preserve">23./24.06.06</t>
  </si>
  <si>
    <t xml:space="preserve">Wittstadt </t>
  </si>
  <si>
    <t xml:space="preserve">Renato</t>
  </si>
  <si>
    <t xml:space="preserve">Walesch </t>
  </si>
  <si>
    <t xml:space="preserve">Wachinger </t>
  </si>
  <si>
    <t xml:space="preserve">Günther</t>
  </si>
  <si>
    <t xml:space="preserve">Von Maltzahn </t>
  </si>
  <si>
    <t xml:space="preserve">Jennifer</t>
  </si>
  <si>
    <t xml:space="preserve">Unterreitmeier </t>
  </si>
  <si>
    <t xml:space="preserve">Trojer </t>
  </si>
  <si>
    <t xml:space="preserve">Till</t>
  </si>
  <si>
    <t xml:space="preserve">Täufer </t>
  </si>
  <si>
    <t xml:space="preserve">Susanne</t>
  </si>
  <si>
    <t xml:space="preserve">Stoll </t>
  </si>
  <si>
    <t xml:space="preserve">Steiner </t>
  </si>
  <si>
    <t xml:space="preserve">Spring </t>
  </si>
  <si>
    <t xml:space="preserve">Segner </t>
  </si>
  <si>
    <t xml:space="preserve">Schreiber </t>
  </si>
  <si>
    <t xml:space="preserve">Patz </t>
  </si>
  <si>
    <t xml:space="preserve">Münsch </t>
  </si>
  <si>
    <t xml:space="preserve">Meisburger </t>
  </si>
  <si>
    <t xml:space="preserve">Eberhardt</t>
  </si>
  <si>
    <t xml:space="preserve">Meier </t>
  </si>
  <si>
    <t xml:space="preserve">Diefenbach</t>
  </si>
  <si>
    <t xml:space="preserve">Miksa</t>
  </si>
  <si>
    <t xml:space="preserve">Marlies </t>
  </si>
  <si>
    <t xml:space="preserve">Löhle </t>
  </si>
  <si>
    <t xml:space="preserve">Krieg </t>
  </si>
  <si>
    <t xml:space="preserve">Kirchmayer </t>
  </si>
  <si>
    <t xml:space="preserve">Kiendl </t>
  </si>
  <si>
    <t xml:space="preserve">Fomin</t>
  </si>
  <si>
    <t xml:space="preserve">Hinkelmann </t>
  </si>
  <si>
    <t xml:space="preserve">F. Just</t>
  </si>
  <si>
    <t xml:space="preserve">Heinritzi </t>
  </si>
  <si>
    <t xml:space="preserve">Leonhard</t>
  </si>
  <si>
    <t xml:space="preserve">Heimbächer </t>
  </si>
  <si>
    <t xml:space="preserve">Gorajczyk </t>
  </si>
  <si>
    <t xml:space="preserve">Gödel </t>
  </si>
  <si>
    <t xml:space="preserve">Galensowske </t>
  </si>
  <si>
    <t xml:space="preserve">Nikolas</t>
  </si>
  <si>
    <t xml:space="preserve">Gabriel </t>
  </si>
  <si>
    <t xml:space="preserve">Schreiber</t>
  </si>
  <si>
    <t xml:space="preserve">Franziska </t>
  </si>
  <si>
    <t xml:space="preserve">Farnbacher </t>
  </si>
  <si>
    <t xml:space="preserve">Christa</t>
  </si>
  <si>
    <t xml:space="preserve">Doppelhofer </t>
  </si>
  <si>
    <t xml:space="preserve">Diefenbach </t>
  </si>
  <si>
    <t xml:space="preserve">Theresa</t>
  </si>
  <si>
    <t xml:space="preserve">Brinkmann </t>
  </si>
  <si>
    <t xml:space="preserve">Bräuer </t>
  </si>
  <si>
    <t xml:space="preserve">Bolland </t>
  </si>
  <si>
    <t xml:space="preserve">Dr. Hans</t>
  </si>
  <si>
    <t xml:space="preserve">Bigalke </t>
  </si>
  <si>
    <t xml:space="preserve">Susanna</t>
  </si>
  <si>
    <t xml:space="preserve">Zimmermann </t>
  </si>
  <si>
    <t xml:space="preserve">Baunatal</t>
  </si>
  <si>
    <t xml:space="preserve">01./02.07.06</t>
  </si>
  <si>
    <t xml:space="preserve">Steudtmann </t>
  </si>
  <si>
    <t xml:space="preserve">Schlömer </t>
  </si>
  <si>
    <t xml:space="preserve">Rogler </t>
  </si>
  <si>
    <t xml:space="preserve">Rafiee </t>
  </si>
  <si>
    <t xml:space="preserve">Kayvan</t>
  </si>
  <si>
    <t xml:space="preserve">Panferova </t>
  </si>
  <si>
    <t xml:space="preserve">Kehr </t>
  </si>
  <si>
    <t xml:space="preserve">Kaierle </t>
  </si>
  <si>
    <t xml:space="preserve">Käding </t>
  </si>
  <si>
    <t xml:space="preserve">Harms </t>
  </si>
  <si>
    <t xml:space="preserve">F.Jasmin</t>
  </si>
  <si>
    <t xml:space="preserve">Hahn </t>
  </si>
  <si>
    <t xml:space="preserve">Fankhaenel </t>
  </si>
  <si>
    <t xml:space="preserve">Dietrich </t>
  </si>
  <si>
    <t xml:space="preserve">Anne-Sophie</t>
  </si>
  <si>
    <t xml:space="preserve">Bremer </t>
  </si>
  <si>
    <t xml:space="preserve">Bohrs </t>
  </si>
  <si>
    <t xml:space="preserve">Rolf</t>
  </si>
  <si>
    <t xml:space="preserve">Wildgruber </t>
  </si>
  <si>
    <t xml:space="preserve">Bad Kreuznach</t>
  </si>
  <si>
    <t xml:space="preserve">Wiens </t>
  </si>
  <si>
    <t xml:space="preserve">Viktor</t>
  </si>
  <si>
    <t xml:space="preserve">Täffner </t>
  </si>
  <si>
    <t xml:space="preserve">Jakob</t>
  </si>
  <si>
    <t xml:space="preserve">Steuer </t>
  </si>
  <si>
    <t xml:space="preserve">Schumacher </t>
  </si>
  <si>
    <t xml:space="preserve">Wolfram</t>
  </si>
  <si>
    <t xml:space="preserve">Rösch </t>
  </si>
  <si>
    <t xml:space="preserve">Reuter </t>
  </si>
  <si>
    <t xml:space="preserve">Orban </t>
  </si>
  <si>
    <t xml:space="preserve">Medlin </t>
  </si>
  <si>
    <t xml:space="preserve">Kling </t>
  </si>
  <si>
    <t xml:space="preserve">Jung </t>
  </si>
  <si>
    <t xml:space="preserve">Philipp</t>
  </si>
  <si>
    <t xml:space="preserve">Hoppe </t>
  </si>
  <si>
    <t xml:space="preserve">Gutte </t>
  </si>
  <si>
    <t xml:space="preserve">Gölz </t>
  </si>
  <si>
    <t xml:space="preserve">Geyer </t>
  </si>
  <si>
    <t xml:space="preserve">Endreß </t>
  </si>
  <si>
    <t xml:space="preserve">Jehle</t>
  </si>
  <si>
    <t xml:space="preserve">Beckert</t>
  </si>
  <si>
    <t xml:space="preserve">Meyer</t>
  </si>
  <si>
    <t xml:space="preserve">Karl </t>
  </si>
  <si>
    <t xml:space="preserve">Dierich</t>
  </si>
  <si>
    <t xml:space="preserve">Jochen</t>
  </si>
  <si>
    <t xml:space="preserve">Hertl</t>
  </si>
  <si>
    <t xml:space="preserve">Hermann </t>
  </si>
  <si>
    <t xml:space="preserve">Spatz</t>
  </si>
  <si>
    <t xml:space="preserve">Kießling</t>
  </si>
  <si>
    <t xml:space="preserve">Heider</t>
  </si>
  <si>
    <t xml:space="preserve">Helmschrott</t>
  </si>
  <si>
    <t xml:space="preserve">Wnuck-Lipinski</t>
  </si>
  <si>
    <t xml:space="preserve">Roßkopf</t>
  </si>
  <si>
    <t xml:space="preserve">Hüttl</t>
  </si>
  <si>
    <t xml:space="preserve">Dohse</t>
  </si>
  <si>
    <t xml:space="preserve">Feigel</t>
  </si>
  <si>
    <t xml:space="preserve">Alt</t>
  </si>
  <si>
    <t xml:space="preserve">Haug</t>
  </si>
  <si>
    <t xml:space="preserve">Krier</t>
  </si>
  <si>
    <t xml:space="preserve">Eggert</t>
  </si>
  <si>
    <t xml:space="preserve">Eberspächer</t>
  </si>
  <si>
    <t xml:space="preserve">Kreuzer</t>
  </si>
  <si>
    <t xml:space="preserve">Rebitzer</t>
  </si>
  <si>
    <t xml:space="preserve">Reif</t>
  </si>
  <si>
    <t xml:space="preserve">Göldner</t>
  </si>
  <si>
    <t xml:space="preserve">Udo </t>
  </si>
  <si>
    <t xml:space="preserve">Justi</t>
  </si>
  <si>
    <t xml:space="preserve">Willi </t>
  </si>
  <si>
    <t xml:space="preserve">Pfitzmaier</t>
  </si>
  <si>
    <t xml:space="preserve">Glwienka</t>
  </si>
  <si>
    <t xml:space="preserve">Wessels</t>
  </si>
  <si>
    <t xml:space="preserve">Karsten </t>
  </si>
  <si>
    <t xml:space="preserve">Prasuhn</t>
  </si>
  <si>
    <t xml:space="preserve">Susanna </t>
  </si>
  <si>
    <t xml:space="preserve">Nolte</t>
  </si>
  <si>
    <t xml:space="preserve">Gindullis</t>
  </si>
  <si>
    <t xml:space="preserve">Brückner</t>
  </si>
  <si>
    <t xml:space="preserve">Becher</t>
  </si>
  <si>
    <t xml:space="preserve">Arend</t>
  </si>
  <si>
    <t xml:space="preserve">Mecklenburg</t>
  </si>
  <si>
    <t xml:space="preserve">Burg Stangard</t>
  </si>
  <si>
    <t xml:space="preserve">Mrotzek </t>
  </si>
  <si>
    <t xml:space="preserve">Rene</t>
  </si>
  <si>
    <t xml:space="preserve">Rehbein </t>
  </si>
  <si>
    <t xml:space="preserve">Hans Jürgen</t>
  </si>
  <si>
    <t xml:space="preserve">Laqua </t>
  </si>
  <si>
    <t xml:space="preserve">Trapp </t>
  </si>
  <si>
    <t xml:space="preserve">Stemmler </t>
  </si>
  <si>
    <t xml:space="preserve">Lysan</t>
  </si>
  <si>
    <t xml:space="preserve">Rosenthal </t>
  </si>
  <si>
    <t xml:space="preserve">Dudek </t>
  </si>
  <si>
    <t xml:space="preserve">Behke </t>
  </si>
  <si>
    <t xml:space="preserve">Arno</t>
  </si>
  <si>
    <t xml:space="preserve">Radloff </t>
  </si>
  <si>
    <t xml:space="preserve">Onasch </t>
  </si>
  <si>
    <t xml:space="preserve">Ehlers </t>
  </si>
  <si>
    <t xml:space="preserve">Röthel </t>
  </si>
  <si>
    <t xml:space="preserve">Bohn </t>
  </si>
  <si>
    <t xml:space="preserve">Rauscher </t>
  </si>
  <si>
    <t xml:space="preserve">Elle </t>
  </si>
  <si>
    <t xml:space="preserve">Witulla </t>
  </si>
  <si>
    <t xml:space="preserve">Huber </t>
  </si>
  <si>
    <t xml:space="preserve">Willy</t>
  </si>
  <si>
    <t xml:space="preserve">Marie-Luise</t>
  </si>
  <si>
    <t xml:space="preserve">Barth</t>
  </si>
  <si>
    <t xml:space="preserve"> Andreas</t>
  </si>
  <si>
    <t xml:space="preserve">Klosek </t>
  </si>
  <si>
    <t xml:space="preserve">Kamil</t>
  </si>
  <si>
    <t xml:space="preserve">Hepp </t>
  </si>
  <si>
    <t xml:space="preserve">Laibacher </t>
  </si>
  <si>
    <t xml:space="preserve">Gohlke </t>
  </si>
  <si>
    <t xml:space="preserve">Wurm </t>
  </si>
  <si>
    <t xml:space="preserve">Pesch</t>
  </si>
  <si>
    <t xml:space="preserve">Linder</t>
  </si>
  <si>
    <t xml:space="preserve">Ross</t>
  </si>
  <si>
    <t xml:space="preserve">van Münster</t>
  </si>
  <si>
    <t xml:space="preserve">Mittmann</t>
  </si>
  <si>
    <t xml:space="preserve">Heimsoth</t>
  </si>
  <si>
    <t xml:space="preserve">Sven-Holger </t>
  </si>
  <si>
    <t xml:space="preserve">Frede</t>
  </si>
  <si>
    <t xml:space="preserve">Hermes</t>
  </si>
  <si>
    <t xml:space="preserve">Paradies</t>
  </si>
  <si>
    <t xml:space="preserve">Krause</t>
  </si>
  <si>
    <t xml:space="preserve">Priebe</t>
  </si>
  <si>
    <t xml:space="preserve">Hlt</t>
  </si>
  <si>
    <t xml:space="preserve">Simanowski</t>
  </si>
  <si>
    <t xml:space="preserve">Alf </t>
  </si>
  <si>
    <t xml:space="preserve">Hopf</t>
  </si>
  <si>
    <t xml:space="preserve">Ansari</t>
  </si>
  <si>
    <t xml:space="preserve">Jalil </t>
  </si>
  <si>
    <t xml:space="preserve">Osten</t>
  </si>
  <si>
    <t xml:space="preserve">Meißen</t>
  </si>
  <si>
    <t xml:space="preserve">Sonntag</t>
  </si>
  <si>
    <t xml:space="preserve">Michna</t>
  </si>
  <si>
    <t xml:space="preserve">Veronika </t>
  </si>
  <si>
    <t xml:space="preserve">Madeleine </t>
  </si>
  <si>
    <t xml:space="preserve">Kehl-Oskui</t>
  </si>
  <si>
    <t xml:space="preserve">Annekartin </t>
  </si>
  <si>
    <t xml:space="preserve">Knöfel</t>
  </si>
  <si>
    <t xml:space="preserve">Graul</t>
  </si>
  <si>
    <t xml:space="preserve">Zadlo</t>
  </si>
  <si>
    <t xml:space="preserve">Kunter</t>
  </si>
  <si>
    <t xml:space="preserve">Hergesell</t>
  </si>
  <si>
    <t xml:space="preserve">Hartmut </t>
  </si>
  <si>
    <t xml:space="preserve">Männel</t>
  </si>
  <si>
    <t xml:space="preserve">Stern</t>
  </si>
  <si>
    <t xml:space="preserve">Ludwig </t>
  </si>
  <si>
    <t xml:space="preserve">Grilich</t>
  </si>
  <si>
    <t xml:space="preserve">Janke</t>
  </si>
  <si>
    <t xml:space="preserve">Neunkirchner</t>
  </si>
  <si>
    <t xml:space="preserve">Angela </t>
  </si>
  <si>
    <t xml:space="preserve">Czorny</t>
  </si>
  <si>
    <t xml:space="preserve">Ottermann</t>
  </si>
  <si>
    <t xml:space="preserve">Arlt</t>
  </si>
  <si>
    <t xml:space="preserve">Kai-Uwe </t>
  </si>
  <si>
    <t xml:space="preserve">Thiele</t>
  </si>
  <si>
    <t xml:space="preserve">Hamburg</t>
  </si>
  <si>
    <t xml:space="preserve">Schwazkopf</t>
  </si>
  <si>
    <t xml:space="preserve">Jög </t>
  </si>
  <si>
    <t xml:space="preserve">Scheller</t>
  </si>
  <si>
    <t xml:space="preserve">Leo </t>
  </si>
  <si>
    <t xml:space="preserve">Salenko</t>
  </si>
  <si>
    <t xml:space="preserve">Vadym </t>
  </si>
  <si>
    <t xml:space="preserve">Rosmann</t>
  </si>
  <si>
    <t xml:space="preserve">Ilja </t>
  </si>
  <si>
    <t xml:space="preserve">Prasse</t>
  </si>
  <si>
    <t xml:space="preserve">Pöhler</t>
  </si>
  <si>
    <t xml:space="preserve">Peschke</t>
  </si>
  <si>
    <t xml:space="preserve">Jan Hendrik </t>
  </si>
  <si>
    <t xml:space="preserve">Ludwig</t>
  </si>
  <si>
    <t xml:space="preserve">Liebrecht</t>
  </si>
  <si>
    <t xml:space="preserve">Arthur </t>
  </si>
  <si>
    <t xml:space="preserve">Sergius </t>
  </si>
  <si>
    <t xml:space="preserve">Jarnuczak</t>
  </si>
  <si>
    <t xml:space="preserve">Detlev </t>
  </si>
  <si>
    <t xml:space="preserve">Fromm</t>
  </si>
  <si>
    <t xml:space="preserve">Fabig</t>
  </si>
  <si>
    <t xml:space="preserve">Elwert</t>
  </si>
  <si>
    <t xml:space="preserve">Hans Marcus </t>
  </si>
  <si>
    <t xml:space="preserve">Ellermann</t>
  </si>
  <si>
    <t xml:space="preserve">Bruhn</t>
  </si>
  <si>
    <t xml:space="preserve">Berking</t>
  </si>
  <si>
    <t xml:space="preserve">Abroughui</t>
  </si>
  <si>
    <t xml:space="preserve">Ammar </t>
  </si>
  <si>
    <t xml:space="preserve">Schalk</t>
  </si>
  <si>
    <t xml:space="preserve">Anette </t>
  </si>
  <si>
    <t xml:space="preserve">Zierott</t>
  </si>
  <si>
    <t xml:space="preserve">Franelis</t>
  </si>
  <si>
    <t xml:space="preserve">Persien</t>
  </si>
  <si>
    <t xml:space="preserve">Martens</t>
  </si>
  <si>
    <t xml:space="preserve">Kröger</t>
  </si>
  <si>
    <t xml:space="preserve">Hörlein</t>
  </si>
  <si>
    <t xml:space="preserve">Fuhrmann</t>
  </si>
  <si>
    <t xml:space="preserve">Eckstein</t>
  </si>
  <si>
    <t xml:space="preserve">Raiko </t>
  </si>
  <si>
    <t xml:space="preserve">Tietze</t>
  </si>
  <si>
    <t xml:space="preserve">Sören </t>
  </si>
  <si>
    <t xml:space="preserve">Scheitz</t>
  </si>
  <si>
    <t xml:space="preserve">Bollmann</t>
  </si>
  <si>
    <t xml:space="preserve">Henrik </t>
  </si>
  <si>
    <t xml:space="preserve">Prieß</t>
  </si>
  <si>
    <t xml:space="preserve">Eichler</t>
  </si>
  <si>
    <t xml:space="preserve">Willy </t>
  </si>
  <si>
    <t xml:space="preserve">Töpfer</t>
  </si>
  <si>
    <t xml:space="preserve">Albrecht </t>
  </si>
  <si>
    <t xml:space="preserve">Tangermann</t>
  </si>
  <si>
    <t xml:space="preserve">Wilfried </t>
  </si>
  <si>
    <t xml:space="preserve">Viatcheslav</t>
  </si>
  <si>
    <t xml:space="preserve">Minor </t>
  </si>
  <si>
    <t xml:space="preserve">Sack</t>
  </si>
  <si>
    <t xml:space="preserve">Willert</t>
  </si>
  <si>
    <t xml:space="preserve">Streltsyn</t>
  </si>
  <si>
    <t xml:space="preserve">Grygoriy </t>
  </si>
  <si>
    <t xml:space="preserve">Veit</t>
  </si>
  <si>
    <t xml:space="preserve">Heerd</t>
  </si>
  <si>
    <t xml:space="preserve">Pfitzenreuer</t>
  </si>
  <si>
    <t xml:space="preserve">Gerald </t>
  </si>
  <si>
    <t xml:space="preserve">Horatschek</t>
  </si>
  <si>
    <t xml:space="preserve">Schulschachpatent 2005</t>
  </si>
  <si>
    <t xml:space="preserve">Neithardt</t>
  </si>
  <si>
    <t xml:space="preserve">Bremen</t>
  </si>
  <si>
    <t xml:space="preserve">Scotland </t>
  </si>
  <si>
    <t xml:space="preserve">Schütze </t>
  </si>
  <si>
    <t xml:space="preserve">Schmitz </t>
  </si>
  <si>
    <t xml:space="preserve">Schlüter </t>
  </si>
  <si>
    <t xml:space="preserve">Reeh </t>
  </si>
  <si>
    <t xml:space="preserve">Oevermann </t>
  </si>
  <si>
    <t xml:space="preserve">Marko</t>
  </si>
  <si>
    <t xml:space="preserve">Mossaboeski </t>
  </si>
  <si>
    <t xml:space="preserve">Menze </t>
  </si>
  <si>
    <t xml:space="preserve">Matticzk </t>
  </si>
  <si>
    <t xml:space="preserve">Jago</t>
  </si>
  <si>
    <t xml:space="preserve">Kropp </t>
  </si>
  <si>
    <t xml:space="preserve">Kozlova </t>
  </si>
  <si>
    <t xml:space="preserve">Kalverkamp </t>
  </si>
  <si>
    <t xml:space="preserve">Gune </t>
  </si>
  <si>
    <t xml:space="preserve">Groothuis </t>
  </si>
  <si>
    <t xml:space="preserve">Fasmers </t>
  </si>
  <si>
    <t xml:space="preserve">Breutigam </t>
  </si>
  <si>
    <t xml:space="preserve">Blaß </t>
  </si>
  <si>
    <t xml:space="preserve">Beckmann </t>
  </si>
  <si>
    <t xml:space="preserve">Schröter </t>
  </si>
  <si>
    <t xml:space="preserve">Anett</t>
  </si>
  <si>
    <t xml:space="preserve">12./13.02.05</t>
  </si>
  <si>
    <t xml:space="preserve">Schilke </t>
  </si>
  <si>
    <t xml:space="preserve">Rothe </t>
  </si>
  <si>
    <t xml:space="preserve">Langos </t>
  </si>
  <si>
    <t xml:space="preserve">Klaus-Jürgen</t>
  </si>
  <si>
    <t xml:space="preserve">Köditz </t>
  </si>
  <si>
    <t xml:space="preserve">Katja</t>
  </si>
  <si>
    <t xml:space="preserve">Kiecol </t>
  </si>
  <si>
    <t xml:space="preserve">Karp </t>
  </si>
  <si>
    <t xml:space="preserve">Frenkel </t>
  </si>
  <si>
    <t xml:space="preserve">Fedgenhäuer </t>
  </si>
  <si>
    <t xml:space="preserve">Einenkel </t>
  </si>
  <si>
    <t xml:space="preserve">Dreyer </t>
  </si>
  <si>
    <t xml:space="preserve">Brauer </t>
  </si>
  <si>
    <t xml:space="preserve">Doreen</t>
  </si>
  <si>
    <t xml:space="preserve">Arkona </t>
  </si>
  <si>
    <t xml:space="preserve">Stremlau </t>
  </si>
  <si>
    <t xml:space="preserve">19.02./19.03.05</t>
  </si>
  <si>
    <t xml:space="preserve">Schulz </t>
  </si>
  <si>
    <t xml:space="preserve">Manuela</t>
  </si>
  <si>
    <t xml:space="preserve">Kollwitz </t>
  </si>
  <si>
    <t xml:space="preserve">Hügel </t>
  </si>
  <si>
    <t xml:space="preserve">Horn </t>
  </si>
  <si>
    <t xml:space="preserve">Hagedorn </t>
  </si>
  <si>
    <t xml:space="preserve">Bärbel</t>
  </si>
  <si>
    <t xml:space="preserve">Görischk </t>
  </si>
  <si>
    <t xml:space="preserve">Freitag-Amtmann </t>
  </si>
  <si>
    <t xml:space="preserve">Ines</t>
  </si>
  <si>
    <t xml:space="preserve">Dornieden</t>
  </si>
  <si>
    <t xml:space="preserve">Frank Bernhard</t>
  </si>
  <si>
    <t xml:space="preserve">08./10.04.05</t>
  </si>
  <si>
    <t xml:space="preserve">Schmale </t>
  </si>
  <si>
    <t xml:space="preserve">Lina</t>
  </si>
  <si>
    <t xml:space="preserve">Schiebener </t>
  </si>
  <si>
    <t xml:space="preserve">Schaffer </t>
  </si>
  <si>
    <t xml:space="preserve">Nothen </t>
  </si>
  <si>
    <t xml:space="preserve">Lerch </t>
  </si>
  <si>
    <t xml:space="preserve">Koch </t>
  </si>
  <si>
    <t xml:space="preserve">Jordan </t>
  </si>
  <si>
    <t xml:space="preserve">Dominik</t>
  </si>
  <si>
    <t xml:space="preserve">Hebben </t>
  </si>
  <si>
    <t xml:space="preserve">Gronloh </t>
  </si>
  <si>
    <t xml:space="preserve">Goerke </t>
  </si>
  <si>
    <t xml:space="preserve">Gartz </t>
  </si>
  <si>
    <t xml:space="preserve">Gallinger </t>
  </si>
  <si>
    <t xml:space="preserve">Konstantin</t>
  </si>
  <si>
    <t xml:space="preserve">Freiknecht </t>
  </si>
  <si>
    <t xml:space="preserve">Douteil </t>
  </si>
  <si>
    <t xml:space="preserve">Buchholz </t>
  </si>
  <si>
    <t xml:space="preserve">Wieland </t>
  </si>
  <si>
    <t xml:space="preserve">Saarbrücken</t>
  </si>
  <si>
    <t xml:space="preserve">15./16.04.05</t>
  </si>
  <si>
    <t xml:space="preserve">Tamme </t>
  </si>
  <si>
    <t xml:space="preserve">Sumin </t>
  </si>
  <si>
    <t xml:space="preserve">Stein </t>
  </si>
  <si>
    <t xml:space="preserve">Spindler </t>
  </si>
  <si>
    <t xml:space="preserve">Jean-Luc</t>
  </si>
  <si>
    <t xml:space="preserve">Müller </t>
  </si>
  <si>
    <t xml:space="preserve">Ronny</t>
  </si>
  <si>
    <t xml:space="preserve">Kemmer</t>
  </si>
  <si>
    <t xml:space="preserve">Christop</t>
  </si>
  <si>
    <t xml:space="preserve">Ebel </t>
  </si>
  <si>
    <t xml:space="preserve">Nicolas</t>
  </si>
  <si>
    <t xml:space="preserve">Ruben</t>
  </si>
  <si>
    <t xml:space="preserve">Zier </t>
  </si>
  <si>
    <t xml:space="preserve">Wunsiedel</t>
  </si>
  <si>
    <t xml:space="preserve">22./23.04.05</t>
  </si>
  <si>
    <t xml:space="preserve">Trettwers </t>
  </si>
  <si>
    <t xml:space="preserve">Tranitz </t>
  </si>
  <si>
    <t xml:space="preserve">Mülnickel </t>
  </si>
  <si>
    <t xml:space="preserve">Lodenbauer </t>
  </si>
  <si>
    <t xml:space="preserve">Fenzl </t>
  </si>
  <si>
    <t xml:space="preserve">Delitzsch </t>
  </si>
  <si>
    <t xml:space="preserve">23./24.04.05</t>
  </si>
  <si>
    <t xml:space="preserve">Schroeder </t>
  </si>
  <si>
    <t xml:space="preserve">Rudolph </t>
  </si>
  <si>
    <t xml:space="preserve">Rothmund </t>
  </si>
  <si>
    <t xml:space="preserve">Fritz</t>
  </si>
  <si>
    <t xml:space="preserve">Petri </t>
  </si>
  <si>
    <t xml:space="preserve">Landau </t>
  </si>
  <si>
    <t xml:space="preserve">Isaak </t>
  </si>
  <si>
    <t xml:space="preserve">Hödtke </t>
  </si>
  <si>
    <t xml:space="preserve">Jörn</t>
  </si>
  <si>
    <t xml:space="preserve">Buhlmann </t>
  </si>
  <si>
    <t xml:space="preserve">Beier </t>
  </si>
  <si>
    <t xml:space="preserve">Dr. Wilhelm</t>
  </si>
  <si>
    <t xml:space="preserve">Baumgärtner </t>
  </si>
  <si>
    <t xml:space="preserve">Bauckloh </t>
  </si>
  <si>
    <t xml:space="preserve">Zeiler-Göttelmann</t>
  </si>
  <si>
    <t xml:space="preserve">Renate</t>
  </si>
  <si>
    <t xml:space="preserve">Ernestine</t>
  </si>
  <si>
    <t xml:space="preserve">Weschke-Scheer </t>
  </si>
  <si>
    <t xml:space="preserve">Wagner </t>
  </si>
  <si>
    <t xml:space="preserve">Utenweiler </t>
  </si>
  <si>
    <t xml:space="preserve">Stroppe </t>
  </si>
  <si>
    <t xml:space="preserve">Splettner </t>
  </si>
  <si>
    <t xml:space="preserve">Schütte </t>
  </si>
  <si>
    <t xml:space="preserve">Schröppel </t>
  </si>
  <si>
    <t xml:space="preserve">Nelly</t>
  </si>
  <si>
    <t xml:space="preserve">Schmielewski </t>
  </si>
  <si>
    <t xml:space="preserve">Reithmann </t>
  </si>
  <si>
    <t xml:space="preserve">Porta </t>
  </si>
  <si>
    <t xml:space="preserve">Ulla</t>
  </si>
  <si>
    <t xml:space="preserve">Noppes </t>
  </si>
  <si>
    <t xml:space="preserve">Neuburger </t>
  </si>
  <si>
    <t xml:space="preserve">Mayer </t>
  </si>
  <si>
    <t xml:space="preserve">Heinrich</t>
  </si>
  <si>
    <t xml:space="preserve">Löwinger </t>
  </si>
  <si>
    <t xml:space="preserve">Kuderna </t>
  </si>
  <si>
    <t xml:space="preserve">Ilse</t>
  </si>
  <si>
    <t xml:space="preserve">Kraus </t>
  </si>
  <si>
    <t xml:space="preserve">Monika</t>
  </si>
  <si>
    <t xml:space="preserve">Kogler </t>
  </si>
  <si>
    <t xml:space="preserve">Theresia</t>
  </si>
  <si>
    <t xml:space="preserve">Hammerschick </t>
  </si>
  <si>
    <t xml:space="preserve">Gruber </t>
  </si>
  <si>
    <t xml:space="preserve">Irene</t>
  </si>
  <si>
    <t xml:space="preserve">Nataliya</t>
  </si>
  <si>
    <t xml:space="preserve">Deinhart </t>
  </si>
  <si>
    <t xml:space="preserve">Brunner </t>
  </si>
  <si>
    <t xml:space="preserve">Bachhuber </t>
  </si>
  <si>
    <t xml:space="preserve">Arndt </t>
  </si>
  <si>
    <t xml:space="preserve">Wilk </t>
  </si>
  <si>
    <t xml:space="preserve">Wenz </t>
  </si>
  <si>
    <t xml:space="preserve">Weller </t>
  </si>
  <si>
    <t xml:space="preserve">Traxel </t>
  </si>
  <si>
    <t xml:space="preserve">Dietmar</t>
  </si>
  <si>
    <t xml:space="preserve">Thronike </t>
  </si>
  <si>
    <t xml:space="preserve">Klaus-Peter</t>
  </si>
  <si>
    <t xml:space="preserve">Anneli</t>
  </si>
  <si>
    <t xml:space="preserve">Schäfer </t>
  </si>
  <si>
    <t xml:space="preserve">Ruppenthal </t>
  </si>
  <si>
    <t xml:space="preserve">Mark Andre</t>
  </si>
  <si>
    <t xml:space="preserve">Negle </t>
  </si>
  <si>
    <t xml:space="preserve">Heiny</t>
  </si>
  <si>
    <t xml:space="preserve">Leiser </t>
  </si>
  <si>
    <t xml:space="preserve">Helmuth</t>
  </si>
  <si>
    <t xml:space="preserve">Kopf </t>
  </si>
  <si>
    <t xml:space="preserve">Hefter </t>
  </si>
  <si>
    <t xml:space="preserve">Dimitri</t>
  </si>
  <si>
    <t xml:space="preserve">Haller </t>
  </si>
  <si>
    <t xml:space="preserve">Collet </t>
  </si>
  <si>
    <t xml:space="preserve">Busch</t>
  </si>
  <si>
    <t xml:space="preserve">Beller </t>
  </si>
  <si>
    <t xml:space="preserve">Julian</t>
  </si>
  <si>
    <t xml:space="preserve">Aldag </t>
  </si>
  <si>
    <t xml:space="preserve">Benjamin</t>
  </si>
  <si>
    <t xml:space="preserve">Wieschmann </t>
  </si>
  <si>
    <t xml:space="preserve">Nora</t>
  </si>
  <si>
    <t xml:space="preserve">Worms</t>
  </si>
  <si>
    <t xml:space="preserve">01./02.07.05</t>
  </si>
  <si>
    <t xml:space="preserve">Fred</t>
  </si>
  <si>
    <t xml:space="preserve">Schulz-Knappe </t>
  </si>
  <si>
    <t xml:space="preserve">Schmachtenberg </t>
  </si>
  <si>
    <t xml:space="preserve">Schäffner </t>
  </si>
  <si>
    <t xml:space="preserve">Sauerborn </t>
  </si>
  <si>
    <t xml:space="preserve">Ludger</t>
  </si>
  <si>
    <t xml:space="preserve">Reiss </t>
  </si>
  <si>
    <t xml:space="preserve">Nettsträter </t>
  </si>
  <si>
    <t xml:space="preserve">Masker </t>
  </si>
  <si>
    <t xml:space="preserve">Mona</t>
  </si>
  <si>
    <t xml:space="preserve">Luft</t>
  </si>
  <si>
    <t xml:space="preserve">Katja Elena</t>
  </si>
  <si>
    <t xml:space="preserve">Löschner </t>
  </si>
  <si>
    <t xml:space="preserve">Kröger </t>
  </si>
  <si>
    <t xml:space="preserve">Krawietz </t>
  </si>
  <si>
    <t xml:space="preserve">Jonas </t>
  </si>
  <si>
    <t xml:space="preserve">Siegfrieg</t>
  </si>
  <si>
    <t xml:space="preserve">Henninger </t>
  </si>
  <si>
    <t xml:space="preserve">Fragin </t>
  </si>
  <si>
    <t xml:space="preserve">Ilja</t>
  </si>
  <si>
    <t xml:space="preserve">Eller </t>
  </si>
  <si>
    <t xml:space="preserve">Beliantseva </t>
  </si>
  <si>
    <t xml:space="preserve">Inna</t>
  </si>
  <si>
    <t xml:space="preserve">Zand </t>
  </si>
  <si>
    <t xml:space="preserve">Jasmin</t>
  </si>
  <si>
    <t xml:space="preserve">09./10.07.05</t>
  </si>
  <si>
    <t xml:space="preserve">Kartin</t>
  </si>
  <si>
    <t xml:space="preserve">Stoffels </t>
  </si>
  <si>
    <t xml:space="preserve">Steinhauser-Lauer </t>
  </si>
  <si>
    <t xml:space="preserve">Schantz-Mezrag </t>
  </si>
  <si>
    <t xml:space="preserve">Michels </t>
  </si>
  <si>
    <t xml:space="preserve">Laux </t>
  </si>
  <si>
    <t xml:space="preserve">Lamprecht </t>
  </si>
  <si>
    <t xml:space="preserve">Caroline</t>
  </si>
  <si>
    <t xml:space="preserve">Klink </t>
  </si>
  <si>
    <t xml:space="preserve">Hemmerling </t>
  </si>
  <si>
    <t xml:space="preserve">Yvonne</t>
  </si>
  <si>
    <t xml:space="preserve">Görgen </t>
  </si>
  <si>
    <t xml:space="preserve">Geiben </t>
  </si>
  <si>
    <t xml:space="preserve">Wilhem</t>
  </si>
  <si>
    <t xml:space="preserve">Conrad </t>
  </si>
  <si>
    <t xml:space="preserve">Burg </t>
  </si>
  <si>
    <t xml:space="preserve">Blesius </t>
  </si>
  <si>
    <t xml:space="preserve">Kath </t>
  </si>
  <si>
    <t xml:space="preserve">Heitersheim</t>
  </si>
  <si>
    <t xml:space="preserve">16./17.07.05</t>
  </si>
  <si>
    <t xml:space="preserve">Heilig </t>
  </si>
  <si>
    <t xml:space="preserve">Braun </t>
  </si>
  <si>
    <t xml:space="preserve">Boda </t>
  </si>
  <si>
    <t xml:space="preserve">Attila</t>
  </si>
  <si>
    <t xml:space="preserve">Bernhardt </t>
  </si>
  <si>
    <t xml:space="preserve">Weingarten </t>
  </si>
  <si>
    <t xml:space="preserve">Kiel</t>
  </si>
  <si>
    <t xml:space="preserve">10./11.09.05</t>
  </si>
  <si>
    <t xml:space="preserve">Patzer </t>
  </si>
  <si>
    <t xml:space="preserve">Marx </t>
  </si>
  <si>
    <t xml:space="preserve">Johannsen </t>
  </si>
  <si>
    <t xml:space="preserve">Maren</t>
  </si>
  <si>
    <t xml:space="preserve">Bent</t>
  </si>
  <si>
    <t xml:space="preserve">Hammerich </t>
  </si>
  <si>
    <t xml:space="preserve">Nadine</t>
  </si>
  <si>
    <t xml:space="preserve">Habekost </t>
  </si>
  <si>
    <t xml:space="preserve">Dechau </t>
  </si>
  <si>
    <t xml:space="preserve">Cyra</t>
  </si>
  <si>
    <t xml:space="preserve">Borchardt </t>
  </si>
  <si>
    <t xml:space="preserve">Juliane</t>
  </si>
  <si>
    <t xml:space="preserve">Berth </t>
  </si>
  <si>
    <t xml:space="preserve">Zähler </t>
  </si>
  <si>
    <t xml:space="preserve">Brandenburg</t>
  </si>
  <si>
    <t xml:space="preserve">Rüdersdorf</t>
  </si>
  <si>
    <t xml:space="preserve">11./12.09.05</t>
  </si>
  <si>
    <t xml:space="preserve">Carolin</t>
  </si>
  <si>
    <t xml:space="preserve">Madlen</t>
  </si>
  <si>
    <t xml:space="preserve">Jana</t>
  </si>
  <si>
    <t xml:space="preserve">Teltewskoi </t>
  </si>
  <si>
    <t xml:space="preserve">Stunzig </t>
  </si>
  <si>
    <t xml:space="preserve">Tea-Lina</t>
  </si>
  <si>
    <t xml:space="preserve">Gina</t>
  </si>
  <si>
    <t xml:space="preserve">Krause </t>
  </si>
  <si>
    <t xml:space="preserve">Kornstädt </t>
  </si>
  <si>
    <t xml:space="preserve">Enrico</t>
  </si>
  <si>
    <t xml:space="preserve">Höncke </t>
  </si>
  <si>
    <t xml:space="preserve">Judith</t>
  </si>
  <si>
    <t xml:space="preserve">Heider </t>
  </si>
  <si>
    <t xml:space="preserve">Haun </t>
  </si>
  <si>
    <t xml:space="preserve">Fremberg </t>
  </si>
  <si>
    <t xml:space="preserve">Tino</t>
  </si>
  <si>
    <t xml:space="preserve">Busse </t>
  </si>
  <si>
    <t xml:space="preserve">Buchwald </t>
  </si>
  <si>
    <t xml:space="preserve">Böttcher </t>
  </si>
  <si>
    <t xml:space="preserve">Nancy</t>
  </si>
  <si>
    <t xml:space="preserve">Belger </t>
  </si>
  <si>
    <t xml:space="preserve">Weiskopf </t>
  </si>
  <si>
    <t xml:space="preserve">Heinz-Otto</t>
  </si>
  <si>
    <t xml:space="preserve">Oberhausen</t>
  </si>
  <si>
    <t xml:space="preserve">24./25.09.05</t>
  </si>
  <si>
    <t xml:space="preserve">Söhnchen </t>
  </si>
  <si>
    <t xml:space="preserve">Poschmann </t>
  </si>
  <si>
    <t xml:space="preserve">Lehmann </t>
  </si>
  <si>
    <t xml:space="preserve">Lanius </t>
  </si>
  <si>
    <t xml:space="preserve">Lange-Hegermann </t>
  </si>
  <si>
    <t xml:space="preserve">Hemmert </t>
  </si>
  <si>
    <t xml:space="preserve">Hamann </t>
  </si>
  <si>
    <t xml:space="preserve">Grünwald </t>
  </si>
  <si>
    <t xml:space="preserve">Görtzen </t>
  </si>
  <si>
    <t xml:space="preserve">Gerst </t>
  </si>
  <si>
    <t xml:space="preserve">Gebauer </t>
  </si>
  <si>
    <t xml:space="preserve">Rheinhold</t>
  </si>
  <si>
    <t xml:space="preserve">Chan </t>
  </si>
  <si>
    <t xml:space="preserve">Allan</t>
  </si>
  <si>
    <t xml:space="preserve">Bensch </t>
  </si>
  <si>
    <t xml:space="preserve">Arnold</t>
  </si>
  <si>
    <t xml:space="preserve">Belitz </t>
  </si>
  <si>
    <t xml:space="preserve">Marco</t>
  </si>
  <si>
    <t xml:space="preserve">Ackermann </t>
  </si>
  <si>
    <t xml:space="preserve">Wild </t>
  </si>
  <si>
    <t xml:space="preserve">Meran</t>
  </si>
  <si>
    <t xml:space="preserve">01./02.10.05</t>
  </si>
  <si>
    <t xml:space="preserve">Unterkofler </t>
  </si>
  <si>
    <t xml:space="preserve">Stauder </t>
  </si>
  <si>
    <t xml:space="preserve">Spornberger </t>
  </si>
  <si>
    <t xml:space="preserve">Schöpf </t>
  </si>
  <si>
    <t xml:space="preserve">Paulmichl </t>
  </si>
  <si>
    <t xml:space="preserve">Parner </t>
  </si>
  <si>
    <t xml:space="preserve">Oberhammer </t>
  </si>
  <si>
    <t xml:space="preserve">Othmar</t>
  </si>
  <si>
    <t xml:space="preserve">Niederkofler </t>
  </si>
  <si>
    <t xml:space="preserve">Koßwig </t>
  </si>
  <si>
    <t xml:space="preserve">Innerhofer </t>
  </si>
  <si>
    <t xml:space="preserve">Hohlknecht </t>
  </si>
  <si>
    <t xml:space="preserve">Hellweger </t>
  </si>
  <si>
    <t xml:space="preserve">Stefano</t>
  </si>
  <si>
    <t xml:space="preserve">Gander </t>
  </si>
  <si>
    <t xml:space="preserve">Eugen</t>
  </si>
  <si>
    <t xml:space="preserve">Dibiasi </t>
  </si>
  <si>
    <t xml:space="preserve">Bonagura </t>
  </si>
  <si>
    <t xml:space="preserve">Köln</t>
  </si>
  <si>
    <t xml:space="preserve">28./29.10.05</t>
  </si>
  <si>
    <t xml:space="preserve">Schölzel </t>
  </si>
  <si>
    <t xml:space="preserve">Paulke </t>
  </si>
  <si>
    <t xml:space="preserve">Nys </t>
  </si>
  <si>
    <t xml:space="preserve">Mönnig </t>
  </si>
  <si>
    <t xml:space="preserve">Min Yung</t>
  </si>
  <si>
    <t xml:space="preserve">Liu </t>
  </si>
  <si>
    <t xml:space="preserve">Xing</t>
  </si>
  <si>
    <t xml:space="preserve">Kempkes </t>
  </si>
  <si>
    <t xml:space="preserve">Janich </t>
  </si>
  <si>
    <t xml:space="preserve">Gott </t>
  </si>
  <si>
    <t xml:space="preserve">Elena</t>
  </si>
  <si>
    <t xml:space="preserve">Fast </t>
  </si>
  <si>
    <t xml:space="preserve">Czarnach </t>
  </si>
  <si>
    <t xml:space="preserve">Benedikt</t>
  </si>
  <si>
    <t xml:space="preserve">Berresheim </t>
  </si>
  <si>
    <t xml:space="preserve">Werhahn </t>
  </si>
  <si>
    <t xml:space="preserve">Sönke</t>
  </si>
  <si>
    <t xml:space="preserve">Springe</t>
  </si>
  <si>
    <t xml:space="preserve">05./06.11.05</t>
  </si>
  <si>
    <t xml:space="preserve">Töttger </t>
  </si>
  <si>
    <t xml:space="preserve">Peter-Rene</t>
  </si>
  <si>
    <t xml:space="preserve">Sublotny </t>
  </si>
  <si>
    <t xml:space="preserve">Toiben</t>
  </si>
  <si>
    <t xml:space="preserve">Pegelow </t>
  </si>
  <si>
    <t xml:space="preserve">Muleh </t>
  </si>
  <si>
    <t xml:space="preserve">Joumah</t>
  </si>
  <si>
    <t xml:space="preserve">Lau </t>
  </si>
  <si>
    <t xml:space="preserve">Hennig </t>
  </si>
  <si>
    <t xml:space="preserve">Heinze </t>
  </si>
  <si>
    <t xml:space="preserve">Dillo </t>
  </si>
  <si>
    <t xml:space="preserve">Barth </t>
  </si>
  <si>
    <t xml:space="preserve">Arne</t>
  </si>
  <si>
    <t xml:space="preserve">Weiss </t>
  </si>
  <si>
    <t xml:space="preserve">Kesselsdorf</t>
  </si>
  <si>
    <t xml:space="preserve">19./20.11.05</t>
  </si>
  <si>
    <t xml:space="preserve">von Ameln </t>
  </si>
  <si>
    <t xml:space="preserve">Gert</t>
  </si>
  <si>
    <t xml:space="preserve">Spangenberg </t>
  </si>
  <si>
    <t xml:space="preserve">Silvia</t>
  </si>
  <si>
    <t xml:space="preserve">Mäkler </t>
  </si>
  <si>
    <t xml:space="preserve">Kabuß </t>
  </si>
  <si>
    <t xml:space="preserve">Haustein </t>
  </si>
  <si>
    <t xml:space="preserve">Fritzsche </t>
  </si>
  <si>
    <t xml:space="preserve">Bartel </t>
  </si>
  <si>
    <t xml:space="preserve">Woyschendorf </t>
  </si>
  <si>
    <t xml:space="preserve">Maik</t>
  </si>
  <si>
    <t xml:space="preserve">19.11/17.12.05</t>
  </si>
  <si>
    <t xml:space="preserve">Weinreich </t>
  </si>
  <si>
    <t xml:space="preserve">Gerald</t>
  </si>
  <si>
    <t xml:space="preserve">Wehner </t>
  </si>
  <si>
    <t xml:space="preserve">Janis</t>
  </si>
  <si>
    <t xml:space="preserve">Vielitz </t>
  </si>
  <si>
    <t xml:space="preserve">Siegl </t>
  </si>
  <si>
    <t xml:space="preserve">Siebarth </t>
  </si>
  <si>
    <t xml:space="preserve">Schenk </t>
  </si>
  <si>
    <t xml:space="preserve">Schade </t>
  </si>
  <si>
    <t xml:space="preserve">Reichenbach </t>
  </si>
  <si>
    <t xml:space="preserve">Marian</t>
  </si>
  <si>
    <t xml:space="preserve">Klesser </t>
  </si>
  <si>
    <t xml:space="preserve">Karcher </t>
  </si>
  <si>
    <t xml:space="preserve">Holzschuh </t>
  </si>
  <si>
    <t xml:space="preserve">Bellmann </t>
  </si>
  <si>
    <t xml:space="preserve">Wojdyla </t>
  </si>
  <si>
    <t xml:space="preserve">11./12.12.05</t>
  </si>
  <si>
    <t xml:space="preserve">Thiele </t>
  </si>
  <si>
    <t xml:space="preserve">Stremmer </t>
  </si>
  <si>
    <t xml:space="preserve">Schulz-Pillot </t>
  </si>
  <si>
    <t xml:space="preserve">Dr. Thomas</t>
  </si>
  <si>
    <t xml:space="preserve">Rückert </t>
  </si>
  <si>
    <t xml:space="preserve">Pachura </t>
  </si>
  <si>
    <t xml:space="preserve">Krüger </t>
  </si>
  <si>
    <t xml:space="preserve">Kojukhar </t>
  </si>
  <si>
    <t xml:space="preserve">Leonid</t>
  </si>
  <si>
    <t xml:space="preserve">Kimmeskamp </t>
  </si>
  <si>
    <t xml:space="preserve">Hörter </t>
  </si>
  <si>
    <t xml:space="preserve">Philip</t>
  </si>
  <si>
    <t xml:space="preserve">Barkey </t>
  </si>
  <si>
    <t xml:space="preserve">Abromeit </t>
  </si>
  <si>
    <t xml:space="preserve">Schulschachpatent 2004</t>
  </si>
  <si>
    <t xml:space="preserve">Warnecke</t>
  </si>
  <si>
    <t xml:space="preserve">Meike</t>
  </si>
  <si>
    <t xml:space="preserve">17./18.01.04</t>
  </si>
  <si>
    <t xml:space="preserve">Warnecke </t>
  </si>
  <si>
    <t xml:space="preserve">Süßdorf </t>
  </si>
  <si>
    <t xml:space="preserve">Seibel </t>
  </si>
  <si>
    <t xml:space="preserve">Friedhelm</t>
  </si>
  <si>
    <t xml:space="preserve">Lauer </t>
  </si>
  <si>
    <t xml:space="preserve">Kraft </t>
  </si>
  <si>
    <t xml:space="preserve">Junk </t>
  </si>
  <si>
    <t xml:space="preserve">Hein </t>
  </si>
  <si>
    <t xml:space="preserve">Dorn </t>
  </si>
  <si>
    <t xml:space="preserve">Christ </t>
  </si>
  <si>
    <t xml:space="preserve">Bentlage </t>
  </si>
  <si>
    <t xml:space="preserve">Bakalarz </t>
  </si>
  <si>
    <t xml:space="preserve">Grazyna</t>
  </si>
  <si>
    <t xml:space="preserve">Agne </t>
  </si>
  <si>
    <t xml:space="preserve">Sorge </t>
  </si>
  <si>
    <t xml:space="preserve">24./25.01.04</t>
  </si>
  <si>
    <t xml:space="preserve">Schmieder </t>
  </si>
  <si>
    <t xml:space="preserve">Rundé </t>
  </si>
  <si>
    <t xml:space="preserve">Nagel </t>
  </si>
  <si>
    <t xml:space="preserve">Gasch </t>
  </si>
  <si>
    <t xml:space="preserve">Bald </t>
  </si>
  <si>
    <t xml:space="preserve">Uhlenbrock </t>
  </si>
  <si>
    <t xml:space="preserve">Hachen</t>
  </si>
  <si>
    <t xml:space="preserve">12./14.03.04</t>
  </si>
  <si>
    <t xml:space="preserve">Tempelmann </t>
  </si>
  <si>
    <t xml:space="preserve">Sponheim </t>
  </si>
  <si>
    <t xml:space="preserve">Nouvertné </t>
  </si>
  <si>
    <t xml:space="preserve">Nolte </t>
  </si>
  <si>
    <t xml:space="preserve">Mundhenke </t>
  </si>
  <si>
    <t xml:space="preserve">Knoblauch </t>
  </si>
  <si>
    <t xml:space="preserve">Hesseling </t>
  </si>
  <si>
    <t xml:space="preserve">Happel </t>
  </si>
  <si>
    <t xml:space="preserve">Großekathöfer </t>
  </si>
  <si>
    <t xml:space="preserve">Essing </t>
  </si>
  <si>
    <t xml:space="preserve">Dickhaus </t>
  </si>
  <si>
    <t xml:space="preserve">Breuer </t>
  </si>
  <si>
    <t xml:space="preserve">Blum </t>
  </si>
  <si>
    <t xml:space="preserve">Blinten </t>
  </si>
  <si>
    <t xml:space="preserve">Zachmann </t>
  </si>
  <si>
    <t xml:space="preserve">Heidesheim</t>
  </si>
  <si>
    <t xml:space="preserve">Thönnessen </t>
  </si>
  <si>
    <t xml:space="preserve">May </t>
  </si>
  <si>
    <t xml:space="preserve">Klein </t>
  </si>
  <si>
    <t xml:space="preserve">Khalat </t>
  </si>
  <si>
    <t xml:space="preserve">Hauch </t>
  </si>
  <si>
    <t xml:space="preserve">Groß </t>
  </si>
  <si>
    <t xml:space="preserve">Führer </t>
  </si>
  <si>
    <t xml:space="preserve">Wechsler </t>
  </si>
  <si>
    <t xml:space="preserve">Björn</t>
  </si>
  <si>
    <t xml:space="preserve">Radevormwald</t>
  </si>
  <si>
    <t xml:space="preserve">21./23.05.04</t>
  </si>
  <si>
    <t xml:space="preserve">Sharafi</t>
  </si>
  <si>
    <t xml:space="preserve">Behnam</t>
  </si>
  <si>
    <t xml:space="preserve">Schulze-Schwering </t>
  </si>
  <si>
    <t xml:space="preserve">Schmücker </t>
  </si>
  <si>
    <t xml:space="preserve">Marcus</t>
  </si>
  <si>
    <t xml:space="preserve">Salamone </t>
  </si>
  <si>
    <t xml:space="preserve">Giuseppe</t>
  </si>
  <si>
    <t xml:space="preserve">Krimphoff </t>
  </si>
  <si>
    <t xml:space="preserve">Gorny</t>
  </si>
  <si>
    <t xml:space="preserve">Olaf</t>
  </si>
  <si>
    <t xml:space="preserve">Driesner </t>
  </si>
  <si>
    <t xml:space="preserve">24./25.05.04</t>
  </si>
  <si>
    <t xml:space="preserve">Rausch </t>
  </si>
  <si>
    <t xml:space="preserve">Plitzko </t>
  </si>
  <si>
    <t xml:space="preserve">Ott </t>
  </si>
  <si>
    <t xml:space="preserve">Östreich </t>
  </si>
  <si>
    <t xml:space="preserve">Patrik</t>
  </si>
  <si>
    <t xml:space="preserve">Lüdtke </t>
  </si>
  <si>
    <t xml:space="preserve">Leibfried </t>
  </si>
  <si>
    <t xml:space="preserve">Klingel </t>
  </si>
  <si>
    <t xml:space="preserve">Hiller </t>
  </si>
  <si>
    <t xml:space="preserve">Hess </t>
  </si>
  <si>
    <t xml:space="preserve">Fries </t>
  </si>
  <si>
    <t xml:space="preserve">Frey </t>
  </si>
  <si>
    <t xml:space="preserve">Eitel </t>
  </si>
  <si>
    <t xml:space="preserve">Emil</t>
  </si>
  <si>
    <t xml:space="preserve">Burghof </t>
  </si>
  <si>
    <t xml:space="preserve">Appel </t>
  </si>
  <si>
    <t xml:space="preserve">Wissemborski </t>
  </si>
  <si>
    <t xml:space="preserve">Koblenz</t>
  </si>
  <si>
    <t xml:space="preserve">Vogtherr </t>
  </si>
  <si>
    <t xml:space="preserve">Sheila</t>
  </si>
  <si>
    <t xml:space="preserve">Vatter </t>
  </si>
  <si>
    <t xml:space="preserve">Senger </t>
  </si>
  <si>
    <t xml:space="preserve">Seger </t>
  </si>
  <si>
    <t xml:space="preserve">Schrader </t>
  </si>
  <si>
    <t xml:space="preserve">Schemm </t>
  </si>
  <si>
    <t xml:space="preserve">Rotenberg </t>
  </si>
  <si>
    <t xml:space="preserve">Reis </t>
  </si>
  <si>
    <t xml:space="preserve">Ramminger </t>
  </si>
  <si>
    <t xml:space="preserve">Raj </t>
  </si>
  <si>
    <t xml:space="preserve">Olbrisch </t>
  </si>
  <si>
    <t xml:space="preserve">Gereon</t>
  </si>
  <si>
    <t xml:space="preserve">Melnikov </t>
  </si>
  <si>
    <t xml:space="preserve">Valerie</t>
  </si>
  <si>
    <t xml:space="preserve">Maukisch </t>
  </si>
  <si>
    <t xml:space="preserve">Robin</t>
  </si>
  <si>
    <t xml:space="preserve">Mattern </t>
  </si>
  <si>
    <t xml:space="preserve">Luft </t>
  </si>
  <si>
    <t xml:space="preserve">Kramer </t>
  </si>
  <si>
    <t xml:space="preserve">Kosmider </t>
  </si>
  <si>
    <t xml:space="preserve">Klotzin </t>
  </si>
  <si>
    <t xml:space="preserve">Jäger </t>
  </si>
  <si>
    <t xml:space="preserve">Haselberger </t>
  </si>
  <si>
    <t xml:space="preserve">Gruschinski </t>
  </si>
  <si>
    <t xml:space="preserve">Grew </t>
  </si>
  <si>
    <t xml:space="preserve">Dürr </t>
  </si>
  <si>
    <t xml:space="preserve">Hanno</t>
  </si>
  <si>
    <t xml:space="preserve">Völkering </t>
  </si>
  <si>
    <t xml:space="preserve">Rastede</t>
  </si>
  <si>
    <t xml:space="preserve">Ubben </t>
  </si>
  <si>
    <t xml:space="preserve">Thom </t>
  </si>
  <si>
    <t xml:space="preserve">Stein</t>
  </si>
  <si>
    <t xml:space="preserve">Smakker </t>
  </si>
  <si>
    <t xml:space="preserve">Imke</t>
  </si>
  <si>
    <t xml:space="preserve">Schulze </t>
  </si>
  <si>
    <t xml:space="preserve">Pierre</t>
  </si>
  <si>
    <t xml:space="preserve">Muhle </t>
  </si>
  <si>
    <t xml:space="preserve">Torben</t>
  </si>
  <si>
    <t xml:space="preserve">Mader </t>
  </si>
  <si>
    <t xml:space="preserve">Kruse </t>
  </si>
  <si>
    <t xml:space="preserve">Mathias</t>
  </si>
  <si>
    <t xml:space="preserve">Klotz </t>
  </si>
  <si>
    <t xml:space="preserve">Karl Heinrich</t>
  </si>
  <si>
    <t xml:space="preserve">Klose </t>
  </si>
  <si>
    <t xml:space="preserve">Karnath </t>
  </si>
  <si>
    <t xml:space="preserve">Kahlenberg</t>
  </si>
  <si>
    <t xml:space="preserve">Hohnholz </t>
  </si>
  <si>
    <t xml:space="preserve">Heyen </t>
  </si>
  <si>
    <t xml:space="preserve">Heiken </t>
  </si>
  <si>
    <t xml:space="preserve">Karl Heinz</t>
  </si>
  <si>
    <t xml:space="preserve">Frankenberg </t>
  </si>
  <si>
    <t xml:space="preserve">Bernward</t>
  </si>
  <si>
    <t xml:space="preserve">Dörzbach </t>
  </si>
  <si>
    <t xml:space="preserve">Heiko</t>
  </si>
  <si>
    <t xml:space="preserve">Carli </t>
  </si>
  <si>
    <t xml:space="preserve">Summer </t>
  </si>
  <si>
    <t xml:space="preserve">Metten</t>
  </si>
  <si>
    <t xml:space="preserve">02./03.07.04</t>
  </si>
  <si>
    <t xml:space="preserve">Schmidbauer </t>
  </si>
  <si>
    <t xml:space="preserve">Schgaguler </t>
  </si>
  <si>
    <t xml:space="preserve">Reichenberger </t>
  </si>
  <si>
    <t xml:space="preserve">Dr. Helmut</t>
  </si>
  <si>
    <t xml:space="preserve">Rädler </t>
  </si>
  <si>
    <t xml:space="preserve">Oberreuter </t>
  </si>
  <si>
    <t xml:space="preserve">Küspert </t>
  </si>
  <si>
    <t xml:space="preserve">Gaschler </t>
  </si>
  <si>
    <t xml:space="preserve">Sieker </t>
  </si>
  <si>
    <t xml:space="preserve">Detmold</t>
  </si>
  <si>
    <t xml:space="preserve">10./11./07.04</t>
  </si>
  <si>
    <t xml:space="preserve">Schläger </t>
  </si>
  <si>
    <t xml:space="preserve">Kyeck</t>
  </si>
  <si>
    <t xml:space="preserve">Kickert </t>
  </si>
  <si>
    <t xml:space="preserve">Germaine</t>
  </si>
  <si>
    <t xml:space="preserve">Hammes </t>
  </si>
  <si>
    <t xml:space="preserve">Habicht </t>
  </si>
  <si>
    <t xml:space="preserve">Colpe </t>
  </si>
  <si>
    <t xml:space="preserve">Blome </t>
  </si>
  <si>
    <t xml:space="preserve">Cao </t>
  </si>
  <si>
    <t xml:space="preserve">Alfons</t>
  </si>
  <si>
    <t xml:space="preserve">Großhansdorf</t>
  </si>
  <si>
    <t xml:space="preserve">27./29.08.04</t>
  </si>
  <si>
    <t xml:space="preserve">Pottek </t>
  </si>
  <si>
    <t xml:space="preserve">Kruegr </t>
  </si>
  <si>
    <t xml:space="preserve">Kuehn </t>
  </si>
  <si>
    <t xml:space="preserve">Waldemar</t>
  </si>
  <si>
    <t xml:space="preserve">Schulenburg </t>
  </si>
  <si>
    <t xml:space="preserve">Besch </t>
  </si>
  <si>
    <t xml:space="preserve">Höber </t>
  </si>
  <si>
    <t xml:space="preserve">Eggert </t>
  </si>
  <si>
    <t xml:space="preserve">Malte</t>
  </si>
  <si>
    <t xml:space="preserve">Finne </t>
  </si>
  <si>
    <t xml:space="preserve">Wolff </t>
  </si>
  <si>
    <t xml:space="preserve">Syke</t>
  </si>
  <si>
    <t xml:space="preserve">09./11.09.04</t>
  </si>
  <si>
    <t xml:space="preserve">Stegemann </t>
  </si>
  <si>
    <t xml:space="preserve">Dorothee</t>
  </si>
  <si>
    <t xml:space="preserve">Roggen </t>
  </si>
  <si>
    <t xml:space="preserve">Jacob</t>
  </si>
  <si>
    <t xml:space="preserve">Reusch </t>
  </si>
  <si>
    <t xml:space="preserve">Rachut </t>
  </si>
  <si>
    <t xml:space="preserve">Prenzler </t>
  </si>
  <si>
    <t xml:space="preserve">Pillmann </t>
  </si>
  <si>
    <t xml:space="preserve">Mersmann </t>
  </si>
  <si>
    <t xml:space="preserve">Ly </t>
  </si>
  <si>
    <t xml:space="preserve">Kim</t>
  </si>
  <si>
    <t xml:space="preserve">Lange </t>
  </si>
  <si>
    <t xml:space="preserve">Kubannek </t>
  </si>
  <si>
    <t xml:space="preserve">Konrad </t>
  </si>
  <si>
    <t xml:space="preserve">Jünemann </t>
  </si>
  <si>
    <t xml:space="preserve">Heinig </t>
  </si>
  <si>
    <t xml:space="preserve">Gutmann </t>
  </si>
  <si>
    <t xml:space="preserve">Gampe </t>
  </si>
  <si>
    <t xml:space="preserve">Dressel </t>
  </si>
  <si>
    <t xml:space="preserve">Baars </t>
  </si>
  <si>
    <t xml:space="preserve">Freya</t>
  </si>
  <si>
    <t xml:space="preserve">Albers </t>
  </si>
  <si>
    <t xml:space="preserve">Zielke </t>
  </si>
  <si>
    <t xml:space="preserve">17./19.09.04</t>
  </si>
  <si>
    <t xml:space="preserve">Vieth </t>
  </si>
  <si>
    <t xml:space="preserve">Puder </t>
  </si>
  <si>
    <t xml:space="preserve">Möller </t>
  </si>
  <si>
    <t xml:space="preserve">Heimann </t>
  </si>
  <si>
    <t xml:space="preserve">Fiederling </t>
  </si>
  <si>
    <t xml:space="preserve">Wilfried</t>
  </si>
  <si>
    <t xml:space="preserve">Erlenkamp </t>
  </si>
  <si>
    <t xml:space="preserve">Widukind</t>
  </si>
  <si>
    <t xml:space="preserve">Deerberg </t>
  </si>
  <si>
    <t xml:space="preserve">Cloosters </t>
  </si>
  <si>
    <t xml:space="preserve">Zentgraf </t>
  </si>
  <si>
    <t xml:space="preserve">Meck.-Vorpommern</t>
  </si>
  <si>
    <t xml:space="preserve">Güstrow</t>
  </si>
  <si>
    <t xml:space="preserve">18./19.09.04</t>
  </si>
  <si>
    <t xml:space="preserve">Woll </t>
  </si>
  <si>
    <t xml:space="preserve">Schult </t>
  </si>
  <si>
    <t xml:space="preserve">Rico</t>
  </si>
  <si>
    <t xml:space="preserve">Rittemann </t>
  </si>
  <si>
    <t xml:space="preserve">Rickmann </t>
  </si>
  <si>
    <t xml:space="preserve">Neumann </t>
  </si>
  <si>
    <t xml:space="preserve">Hans-Georg</t>
  </si>
  <si>
    <t xml:space="preserve">Maßloch </t>
  </si>
  <si>
    <t xml:space="preserve">Kupfer </t>
  </si>
  <si>
    <t xml:space="preserve">Gartzke </t>
  </si>
  <si>
    <t xml:space="preserve">Behm </t>
  </si>
  <si>
    <t xml:space="preserve">Wiltrud</t>
  </si>
  <si>
    <t xml:space="preserve">25./26.09.04</t>
  </si>
  <si>
    <t xml:space="preserve">Whalley </t>
  </si>
  <si>
    <t xml:space="preserve">Weschke </t>
  </si>
  <si>
    <t xml:space="preserve">Voß </t>
  </si>
  <si>
    <t xml:space="preserve">Tschenett </t>
  </si>
  <si>
    <t xml:space="preserve">Siemer </t>
  </si>
  <si>
    <t xml:space="preserve">Ronge </t>
  </si>
  <si>
    <t xml:space="preserve">Rinne </t>
  </si>
  <si>
    <t xml:space="preserve">Rehling </t>
  </si>
  <si>
    <t xml:space="preserve">Ockenfels </t>
  </si>
  <si>
    <t xml:space="preserve">Mehmeti </t>
  </si>
  <si>
    <t xml:space="preserve">Fatos</t>
  </si>
  <si>
    <t xml:space="preserve">Kuhlmann </t>
  </si>
  <si>
    <t xml:space="preserve">Gennart </t>
  </si>
  <si>
    <t xml:space="preserve">Flei </t>
  </si>
  <si>
    <t xml:space="preserve">Bilger </t>
  </si>
  <si>
    <t xml:space="preserve">Derenburg</t>
  </si>
  <si>
    <t xml:space="preserve">01./03.10.04</t>
  </si>
  <si>
    <t xml:space="preserve">Lieselotte</t>
  </si>
  <si>
    <t xml:space="preserve">Schlamm </t>
  </si>
  <si>
    <t xml:space="preserve">Sabath </t>
  </si>
  <si>
    <t xml:space="preserve">Matthies </t>
  </si>
  <si>
    <t xml:space="preserve">Lohtal </t>
  </si>
  <si>
    <t xml:space="preserve">Kahnert </t>
  </si>
  <si>
    <t xml:space="preserve">Holtz </t>
  </si>
  <si>
    <t xml:space="preserve">Hillen </t>
  </si>
  <si>
    <t xml:space="preserve">Hädrich </t>
  </si>
  <si>
    <t xml:space="preserve">Frank-Werner</t>
  </si>
  <si>
    <t xml:space="preserve">Giesecke </t>
  </si>
  <si>
    <t xml:space="preserve">Frille </t>
  </si>
  <si>
    <t xml:space="preserve">Ilona</t>
  </si>
  <si>
    <t xml:space="preserve">Donath </t>
  </si>
  <si>
    <t xml:space="preserve">Zöller </t>
  </si>
  <si>
    <t xml:space="preserve">Heidelberg</t>
  </si>
  <si>
    <t xml:space="preserve">Wüst </t>
  </si>
  <si>
    <t xml:space="preserve">Melanie</t>
  </si>
  <si>
    <t xml:space="preserve">Weßbecher </t>
  </si>
  <si>
    <t xml:space="preserve">Wegerle </t>
  </si>
  <si>
    <t xml:space="preserve">Trinkl </t>
  </si>
  <si>
    <t xml:space="preserve">Schork </t>
  </si>
  <si>
    <t xml:space="preserve">Schellinger </t>
  </si>
  <si>
    <t xml:space="preserve">Pandorf </t>
  </si>
  <si>
    <t xml:space="preserve">Majewski </t>
  </si>
  <si>
    <t xml:space="preserve">Krum </t>
  </si>
  <si>
    <t xml:space="preserve">Kronenburg </t>
  </si>
  <si>
    <t xml:space="preserve">Kienzler </t>
  </si>
  <si>
    <t xml:space="preserve">Sergej</t>
  </si>
  <si>
    <t xml:space="preserve">Heger </t>
  </si>
  <si>
    <t xml:space="preserve">Franz Josef</t>
  </si>
  <si>
    <t xml:space="preserve">Häfner </t>
  </si>
  <si>
    <t xml:space="preserve">Fakler </t>
  </si>
  <si>
    <t xml:space="preserve">Eilinghoff </t>
  </si>
  <si>
    <t xml:space="preserve">Tibor</t>
  </si>
  <si>
    <t xml:space="preserve">Ciak </t>
  </si>
  <si>
    <t xml:space="preserve">Niederau</t>
  </si>
  <si>
    <t xml:space="preserve">Quabs </t>
  </si>
  <si>
    <t xml:space="preserve">Nauber </t>
  </si>
  <si>
    <t xml:space="preserve">Morgna </t>
  </si>
  <si>
    <t xml:space="preserve">Meng </t>
  </si>
  <si>
    <t xml:space="preserve">Lalov </t>
  </si>
  <si>
    <t xml:space="preserve">Zdravko Hristov</t>
  </si>
  <si>
    <t xml:space="preserve">Krug </t>
  </si>
  <si>
    <t xml:space="preserve">Orland</t>
  </si>
  <si>
    <t xml:space="preserve">Kreibich </t>
  </si>
  <si>
    <t xml:space="preserve">Kalmutzki </t>
  </si>
  <si>
    <t xml:space="preserve">Göttlich </t>
  </si>
  <si>
    <t xml:space="preserve">Gose </t>
  </si>
  <si>
    <t xml:space="preserve">Gärtner </t>
  </si>
  <si>
    <t xml:space="preserve">Flemmer </t>
  </si>
  <si>
    <t xml:space="preserve">Baensch </t>
  </si>
  <si>
    <t xml:space="preserve">Schulschachpatent 2003</t>
  </si>
  <si>
    <t xml:space="preserve">Ziegeldorf </t>
  </si>
  <si>
    <t xml:space="preserve">22./23.03.03</t>
  </si>
  <si>
    <t xml:space="preserve">Thomes </t>
  </si>
  <si>
    <t xml:space="preserve">Schutte</t>
  </si>
  <si>
    <t xml:space="preserve">Ohnmacht </t>
  </si>
  <si>
    <t xml:space="preserve">Nell </t>
  </si>
  <si>
    <t xml:space="preserve">Morgenstern </t>
  </si>
  <si>
    <t xml:space="preserve">Dr. Martin</t>
  </si>
  <si>
    <t xml:space="preserve">Krumnow </t>
  </si>
  <si>
    <t xml:space="preserve">Jahns </t>
  </si>
  <si>
    <t xml:space="preserve">Henrike</t>
  </si>
  <si>
    <t xml:space="preserve">Hebeisen</t>
  </si>
  <si>
    <t xml:space="preserve">Böhmker </t>
  </si>
  <si>
    <t xml:space="preserve">Vogt </t>
  </si>
  <si>
    <t xml:space="preserve">31.05./01.06.03</t>
  </si>
  <si>
    <t xml:space="preserve">Schu</t>
  </si>
  <si>
    <t xml:space="preserve">Schommer </t>
  </si>
  <si>
    <t xml:space="preserve">Nico</t>
  </si>
  <si>
    <t xml:space="preserve">Roth </t>
  </si>
  <si>
    <t xml:space="preserve">Hans Peter</t>
  </si>
  <si>
    <t xml:space="preserve">Reinert </t>
  </si>
  <si>
    <t xml:space="preserve">Plenge </t>
  </si>
  <si>
    <t xml:space="preserve">Petersen</t>
  </si>
  <si>
    <t xml:space="preserve">Luhm </t>
  </si>
  <si>
    <t xml:space="preserve">Henrich</t>
  </si>
  <si>
    <t xml:space="preserve">Gügel</t>
  </si>
  <si>
    <t xml:space="preserve">Mathilde</t>
  </si>
  <si>
    <t xml:space="preserve">Freise</t>
  </si>
  <si>
    <t xml:space="preserve">Farsch</t>
  </si>
  <si>
    <t xml:space="preserve">Daumen</t>
  </si>
  <si>
    <t xml:space="preserve">Buch </t>
  </si>
  <si>
    <t xml:space="preserve">Ball </t>
  </si>
  <si>
    <t xml:space="preserve">Back </t>
  </si>
  <si>
    <t xml:space="preserve">Ackermann</t>
  </si>
  <si>
    <t xml:space="preserve">Wiebe </t>
  </si>
  <si>
    <t xml:space="preserve">Finsterbergen</t>
  </si>
  <si>
    <t xml:space="preserve">05./06.07.03</t>
  </si>
  <si>
    <t xml:space="preserve">Trescher </t>
  </si>
  <si>
    <t xml:space="preserve">Töpfer </t>
  </si>
  <si>
    <t xml:space="preserve">Sentef </t>
  </si>
  <si>
    <t xml:space="preserve">Schramm </t>
  </si>
  <si>
    <t xml:space="preserve">Schluchter </t>
  </si>
  <si>
    <t xml:space="preserve">Rohmann </t>
  </si>
  <si>
    <t xml:space="preserve">Reißmann</t>
  </si>
  <si>
    <t xml:space="preserve">Jeannine</t>
  </si>
  <si>
    <t xml:space="preserve">Rathje </t>
  </si>
  <si>
    <t xml:space="preserve">Pews</t>
  </si>
  <si>
    <t xml:space="preserve">Kristine</t>
  </si>
  <si>
    <t xml:space="preserve">Neuer</t>
  </si>
  <si>
    <t xml:space="preserve">Manigk </t>
  </si>
  <si>
    <t xml:space="preserve">Krehnke</t>
  </si>
  <si>
    <t xml:space="preserve">Köritz </t>
  </si>
  <si>
    <t xml:space="preserve">John </t>
  </si>
  <si>
    <t xml:space="preserve">Jentzsch </t>
  </si>
  <si>
    <t xml:space="preserve">Ibs </t>
  </si>
  <si>
    <t xml:space="preserve">Hübl </t>
  </si>
  <si>
    <t xml:space="preserve">Henschel</t>
  </si>
  <si>
    <t xml:space="preserve">Haber </t>
  </si>
  <si>
    <t xml:space="preserve">Dankesreiter </t>
  </si>
  <si>
    <t xml:space="preserve">Coder</t>
  </si>
  <si>
    <t xml:space="preserve">Bodach</t>
  </si>
  <si>
    <t xml:space="preserve">Bielinski</t>
  </si>
  <si>
    <t xml:space="preserve">Apitzsch</t>
  </si>
  <si>
    <t xml:space="preserve">Ullmann</t>
  </si>
  <si>
    <t xml:space="preserve">Kölleda</t>
  </si>
  <si>
    <t xml:space="preserve">23./24.08.03</t>
  </si>
  <si>
    <t xml:space="preserve">Skibbe</t>
  </si>
  <si>
    <t xml:space="preserve">Sieber </t>
  </si>
  <si>
    <t xml:space="preserve">Schubert</t>
  </si>
  <si>
    <t xml:space="preserve">Peukart </t>
  </si>
  <si>
    <t xml:space="preserve">Noack </t>
  </si>
  <si>
    <t xml:space="preserve">Gustke</t>
  </si>
  <si>
    <t xml:space="preserve">Sophie</t>
  </si>
  <si>
    <t xml:space="preserve">Gendshojan</t>
  </si>
  <si>
    <t xml:space="preserve">Julietta</t>
  </si>
  <si>
    <t xml:space="preserve">Frost </t>
  </si>
  <si>
    <t xml:space="preserve">Durant</t>
  </si>
  <si>
    <t xml:space="preserve">Blumenstein</t>
  </si>
  <si>
    <t xml:space="preserve">Ahnert</t>
  </si>
  <si>
    <t xml:space="preserve">Stumpf </t>
  </si>
  <si>
    <t xml:space="preserve">04./05.10.03</t>
  </si>
  <si>
    <t xml:space="preserve">Stoppa</t>
  </si>
  <si>
    <t xml:space="preserve">Obermeier</t>
  </si>
  <si>
    <t xml:space="preserve">Langesteiner</t>
  </si>
  <si>
    <t xml:space="preserve">Kutschera</t>
  </si>
  <si>
    <t xml:space="preserve">Gottlieb</t>
  </si>
  <si>
    <t xml:space="preserve">Hepting</t>
  </si>
  <si>
    <t xml:space="preserve">Gnad </t>
  </si>
  <si>
    <t xml:space="preserve">Gießmann</t>
  </si>
  <si>
    <t xml:space="preserve">Flügel</t>
  </si>
  <si>
    <t xml:space="preserve">Theilen</t>
  </si>
  <si>
    <t xml:space="preserve">Schulzmann</t>
  </si>
  <si>
    <t xml:space="preserve">Jona</t>
  </si>
  <si>
    <t xml:space="preserve">Schnirel</t>
  </si>
  <si>
    <t xml:space="preserve">Rohde</t>
  </si>
  <si>
    <t xml:space="preserve">Resa </t>
  </si>
  <si>
    <t xml:space="preserve">Pawelzik</t>
  </si>
  <si>
    <t xml:space="preserve">Overheu </t>
  </si>
  <si>
    <t xml:space="preserve">Lazaridis</t>
  </si>
  <si>
    <t xml:space="preserve">Kienle</t>
  </si>
  <si>
    <t xml:space="preserve">Kickel </t>
  </si>
  <si>
    <t xml:space="preserve">Holtiegel</t>
  </si>
  <si>
    <t xml:space="preserve">Hollemann</t>
  </si>
  <si>
    <t xml:space="preserve">Henßen</t>
  </si>
  <si>
    <t xml:space="preserve">Grube</t>
  </si>
  <si>
    <t xml:space="preserve">Marvin</t>
  </si>
  <si>
    <t xml:space="preserve">Ganske</t>
  </si>
  <si>
    <t xml:space="preserve">Butz </t>
  </si>
  <si>
    <t xml:space="preserve">Bounine </t>
  </si>
  <si>
    <t xml:space="preserve">Therne</t>
  </si>
  <si>
    <t xml:space="preserve">Rheina</t>
  </si>
  <si>
    <t xml:space="preserve">9./13./16.10.03</t>
  </si>
  <si>
    <t xml:space="preserve">Hirt </t>
  </si>
  <si>
    <t xml:space="preserve">Bornemann </t>
  </si>
  <si>
    <t xml:space="preserve">Erika</t>
  </si>
  <si>
    <t xml:space="preserve">Bauschke </t>
  </si>
  <si>
    <t xml:space="preserve">Stöckel </t>
  </si>
  <si>
    <t xml:space="preserve">06./07./12.03</t>
  </si>
  <si>
    <t xml:space="preserve">Rätsch</t>
  </si>
  <si>
    <t xml:space="preserve">Preuß</t>
  </si>
  <si>
    <t xml:space="preserve">Michalczyk</t>
  </si>
  <si>
    <t xml:space="preserve">Mertens</t>
  </si>
  <si>
    <t xml:space="preserve">Meißner</t>
  </si>
  <si>
    <t xml:space="preserve">Jan-Eric</t>
  </si>
  <si>
    <t xml:space="preserve">Lehmann</t>
  </si>
  <si>
    <t xml:space="preserve">Kuschfeldt</t>
  </si>
  <si>
    <t xml:space="preserve">Kolessov </t>
  </si>
  <si>
    <t xml:space="preserve">Huhndt </t>
  </si>
  <si>
    <t xml:space="preserve">Horzak</t>
  </si>
  <si>
    <t xml:space="preserve">Hentschel</t>
  </si>
  <si>
    <t xml:space="preserve">Harnisch </t>
  </si>
  <si>
    <t xml:space="preserve">Hänsgen</t>
  </si>
  <si>
    <t xml:space="preserve">Großmann</t>
  </si>
  <si>
    <t xml:space="preserve">Engler </t>
  </si>
  <si>
    <t xml:space="preserve">Dauth</t>
  </si>
  <si>
    <t xml:space="preserve">Bradke </t>
  </si>
  <si>
    <t xml:space="preserve">Bock </t>
  </si>
  <si>
    <t xml:space="preserve">Bensch</t>
  </si>
  <si>
    <t xml:space="preserve">Andrasch </t>
  </si>
  <si>
    <t xml:space="preserve">Walther</t>
  </si>
  <si>
    <t xml:space="preserve">Verden</t>
  </si>
  <si>
    <t xml:space="preserve">13./14.12.03</t>
  </si>
  <si>
    <t xml:space="preserve">Wall</t>
  </si>
  <si>
    <t xml:space="preserve">Seeger </t>
  </si>
  <si>
    <t xml:space="preserve">Salzmann</t>
  </si>
  <si>
    <t xml:space="preserve">Raulf </t>
  </si>
  <si>
    <t xml:space="preserve">Pausch</t>
  </si>
  <si>
    <t xml:space="preserve">Meurer</t>
  </si>
  <si>
    <t xml:space="preserve">Meinardus</t>
  </si>
  <si>
    <t xml:space="preserve">McAdam</t>
  </si>
  <si>
    <t xml:space="preserve">Martens </t>
  </si>
  <si>
    <t xml:space="preserve">Lüß </t>
  </si>
  <si>
    <t xml:space="preserve">Gesa</t>
  </si>
  <si>
    <t xml:space="preserve">Lubetzky</t>
  </si>
  <si>
    <t xml:space="preserve">Tanja</t>
  </si>
  <si>
    <t xml:space="preserve">Krix</t>
  </si>
  <si>
    <t xml:space="preserve">Korsus</t>
  </si>
  <si>
    <t xml:space="preserve">Kohlmann</t>
  </si>
  <si>
    <t xml:space="preserve">Knauf </t>
  </si>
  <si>
    <t xml:space="preserve">Gründer</t>
  </si>
  <si>
    <t xml:space="preserve">Schulschachpatent 2001 / 2002</t>
  </si>
  <si>
    <t xml:space="preserve">LG-Nr</t>
  </si>
  <si>
    <t xml:space="preserve">30./31.05.01</t>
  </si>
  <si>
    <t xml:space="preserve">Schwarz </t>
  </si>
  <si>
    <t xml:space="preserve">Menne </t>
  </si>
  <si>
    <t xml:space="preserve">Kohl </t>
  </si>
  <si>
    <t xml:space="preserve">Heid </t>
  </si>
  <si>
    <t xml:space="preserve">Feye </t>
  </si>
  <si>
    <t xml:space="preserve">Boos </t>
  </si>
  <si>
    <t xml:space="preserve">Waltraud</t>
  </si>
  <si>
    <t xml:space="preserve">Zirwes </t>
  </si>
  <si>
    <t xml:space="preserve">05./06.10.02</t>
  </si>
  <si>
    <t xml:space="preserve">Walfort </t>
  </si>
  <si>
    <t xml:space="preserve">Hans Georg</t>
  </si>
  <si>
    <t xml:space="preserve">Rodenkirchen </t>
  </si>
  <si>
    <t xml:space="preserve">Doris</t>
  </si>
  <si>
    <t xml:space="preserve">Ossika </t>
  </si>
  <si>
    <t xml:space="preserve">Dr. Vitaly</t>
  </si>
  <si>
    <t xml:space="preserve">Löhr </t>
  </si>
  <si>
    <t xml:space="preserve">Hans Dieter</t>
  </si>
  <si>
    <t xml:space="preserve">Krambs </t>
  </si>
  <si>
    <t xml:space="preserve">Kaster </t>
  </si>
  <si>
    <t xml:space="preserve">Jenisch </t>
  </si>
  <si>
    <t xml:space="preserve">Hitmy </t>
  </si>
  <si>
    <t xml:space="preserve">Elli</t>
  </si>
  <si>
    <t xml:space="preserve">Enno</t>
  </si>
  <si>
    <t xml:space="preserve">Fels </t>
  </si>
  <si>
    <t xml:space="preserve">Dutschke </t>
  </si>
  <si>
    <t xml:space="preserve">Best</t>
  </si>
  <si>
    <t xml:space="preserve">Ingeborg</t>
  </si>
  <si>
    <t xml:space="preserve">Zhu  </t>
  </si>
  <si>
    <t xml:space="preserve">Wie Shao</t>
  </si>
  <si>
    <t xml:space="preserve">27./28.10.02</t>
  </si>
  <si>
    <t xml:space="preserve">van Leyen </t>
  </si>
  <si>
    <t xml:space="preserve">Steffes </t>
  </si>
  <si>
    <t xml:space="preserve">Probst </t>
  </si>
  <si>
    <t xml:space="preserve">Andres</t>
  </si>
  <si>
    <t xml:space="preserve">Piry </t>
  </si>
  <si>
    <t xml:space="preserve">Ogor </t>
  </si>
  <si>
    <t xml:space="preserve">Oskar</t>
  </si>
  <si>
    <t xml:space="preserve">Michalowski </t>
  </si>
  <si>
    <t xml:space="preserve">Griesinger </t>
  </si>
  <si>
    <t xml:space="preserve">Greim </t>
  </si>
  <si>
    <t xml:space="preserve">Roman</t>
  </si>
  <si>
    <t xml:space="preserve">Giering </t>
  </si>
  <si>
    <t xml:space="preserve">Beqiraj </t>
  </si>
  <si>
    <t xml:space="preserve">Adnan</t>
  </si>
  <si>
    <t xml:space="preserve">Baudner </t>
  </si>
  <si>
    <t xml:space="preserve">Giselbert</t>
  </si>
  <si>
    <t xml:space="preserve">Uhl </t>
  </si>
  <si>
    <t xml:space="preserve">Angelina</t>
  </si>
  <si>
    <t xml:space="preserve">14./15.12.02</t>
  </si>
  <si>
    <t xml:space="preserve">Settemeyer </t>
  </si>
  <si>
    <t xml:space="preserve">Schörgenhummer </t>
  </si>
  <si>
    <t xml:space="preserve">Günther sen.</t>
  </si>
  <si>
    <t xml:space="preserve">Günther jun.</t>
  </si>
  <si>
    <t xml:space="preserve">Schmitt </t>
  </si>
  <si>
    <t xml:space="preserve">Ohst </t>
  </si>
  <si>
    <t xml:space="preserve">Jan Peter</t>
  </si>
  <si>
    <t xml:space="preserve">E.Herbert</t>
  </si>
  <si>
    <t xml:space="preserve">Svane</t>
  </si>
  <si>
    <t xml:space="preserve">Merlin</t>
  </si>
  <si>
    <t xml:space="preserve">Leonhard </t>
  </si>
  <si>
    <t xml:space="preserve">Susan</t>
  </si>
  <si>
    <t xml:space="preserve">Lemme </t>
  </si>
  <si>
    <t xml:space="preserve">Girg </t>
  </si>
  <si>
    <t xml:space="preserve">F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J226" activeCellId="0" sqref="J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14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10" min="10" style="1" width="11.42"/>
  </cols>
  <sheetData>
    <row r="1" s="1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F2" s="3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0" t="n">
        <v>2237</v>
      </c>
      <c r="B4" s="0" t="s">
        <v>9</v>
      </c>
      <c r="C4" s="0" t="s">
        <v>10</v>
      </c>
      <c r="D4" s="0" t="s">
        <v>11</v>
      </c>
      <c r="E4" s="0" t="s">
        <v>12</v>
      </c>
      <c r="F4" s="7" t="n">
        <v>40572</v>
      </c>
      <c r="G4" s="0" t="n">
        <v>139</v>
      </c>
      <c r="H4" s="0" t="n">
        <v>1</v>
      </c>
      <c r="J4" s="0"/>
    </row>
    <row r="5" customFormat="false" ht="12.75" hidden="false" customHeight="false" outlineLevel="0" collapsed="false">
      <c r="A5" s="0" t="n">
        <v>2238</v>
      </c>
      <c r="B5" s="0" t="s">
        <v>13</v>
      </c>
      <c r="C5" s="0" t="s">
        <v>14</v>
      </c>
      <c r="D5" s="0" t="s">
        <v>11</v>
      </c>
      <c r="E5" s="0" t="s">
        <v>12</v>
      </c>
      <c r="F5" s="7" t="n">
        <v>40572</v>
      </c>
      <c r="G5" s="0" t="n">
        <v>139</v>
      </c>
      <c r="H5" s="0" t="n">
        <v>2</v>
      </c>
      <c r="J5" s="0"/>
    </row>
    <row r="6" customFormat="false" ht="12.75" hidden="false" customHeight="false" outlineLevel="0" collapsed="false">
      <c r="A6" s="0" t="n">
        <v>2239</v>
      </c>
      <c r="B6" s="0" t="s">
        <v>15</v>
      </c>
      <c r="C6" s="0" t="s">
        <v>16</v>
      </c>
      <c r="D6" s="0" t="s">
        <v>11</v>
      </c>
      <c r="E6" s="0" t="s">
        <v>12</v>
      </c>
      <c r="F6" s="7" t="n">
        <v>40572</v>
      </c>
      <c r="G6" s="0" t="n">
        <v>139</v>
      </c>
      <c r="H6" s="0" t="n">
        <v>3</v>
      </c>
      <c r="J6" s="0"/>
    </row>
    <row r="7" customFormat="false" ht="12.75" hidden="false" customHeight="false" outlineLevel="0" collapsed="false">
      <c r="A7" s="0" t="n">
        <v>2240</v>
      </c>
      <c r="B7" s="0" t="s">
        <v>17</v>
      </c>
      <c r="C7" s="0" t="s">
        <v>18</v>
      </c>
      <c r="D7" s="0" t="s">
        <v>11</v>
      </c>
      <c r="E7" s="0" t="s">
        <v>12</v>
      </c>
      <c r="F7" s="7" t="n">
        <v>40572</v>
      </c>
      <c r="G7" s="0" t="n">
        <v>139</v>
      </c>
      <c r="H7" s="0" t="n">
        <v>4</v>
      </c>
      <c r="J7" s="0"/>
    </row>
    <row r="8" customFormat="false" ht="12.75" hidden="false" customHeight="false" outlineLevel="0" collapsed="false">
      <c r="A8" s="0" t="n">
        <v>2241</v>
      </c>
      <c r="B8" s="0" t="s">
        <v>19</v>
      </c>
      <c r="C8" s="0" t="s">
        <v>20</v>
      </c>
      <c r="D8" s="0" t="s">
        <v>11</v>
      </c>
      <c r="E8" s="0" t="s">
        <v>12</v>
      </c>
      <c r="F8" s="7" t="n">
        <f aca="false">F4</f>
        <v>40572</v>
      </c>
      <c r="G8" s="0" t="n">
        <v>139</v>
      </c>
      <c r="H8" s="0" t="n">
        <v>5</v>
      </c>
      <c r="J8" s="0"/>
    </row>
    <row r="9" customFormat="false" ht="12.75" hidden="false" customHeight="false" outlineLevel="0" collapsed="false">
      <c r="A9" s="0" t="n">
        <v>2242</v>
      </c>
      <c r="B9" s="0" t="s">
        <v>21</v>
      </c>
      <c r="C9" s="0" t="s">
        <v>22</v>
      </c>
      <c r="D9" s="0" t="s">
        <v>11</v>
      </c>
      <c r="E9" s="0" t="s">
        <v>12</v>
      </c>
      <c r="F9" s="7" t="n">
        <f aca="false">F5</f>
        <v>40572</v>
      </c>
      <c r="G9" s="0" t="n">
        <v>139</v>
      </c>
      <c r="H9" s="0" t="n">
        <v>6</v>
      </c>
      <c r="J9" s="0"/>
    </row>
    <row r="10" customFormat="false" ht="12.75" hidden="false" customHeight="false" outlineLevel="0" collapsed="false">
      <c r="A10" s="0" t="n">
        <v>2243</v>
      </c>
      <c r="B10" s="0" t="s">
        <v>23</v>
      </c>
      <c r="C10" s="0" t="s">
        <v>24</v>
      </c>
      <c r="D10" s="0" t="s">
        <v>11</v>
      </c>
      <c r="E10" s="0" t="s">
        <v>12</v>
      </c>
      <c r="F10" s="7" t="n">
        <f aca="false">F6</f>
        <v>40572</v>
      </c>
      <c r="G10" s="0" t="n">
        <v>139</v>
      </c>
      <c r="H10" s="0" t="n">
        <v>7</v>
      </c>
      <c r="J10" s="0"/>
    </row>
    <row r="11" customFormat="false" ht="12.75" hidden="false" customHeight="false" outlineLevel="0" collapsed="false">
      <c r="A11" s="0" t="n">
        <v>2244</v>
      </c>
      <c r="B11" s="0" t="s">
        <v>23</v>
      </c>
      <c r="C11" s="0" t="s">
        <v>25</v>
      </c>
      <c r="D11" s="0" t="s">
        <v>11</v>
      </c>
      <c r="E11" s="0" t="s">
        <v>12</v>
      </c>
      <c r="F11" s="7" t="n">
        <f aca="false">F7</f>
        <v>40572</v>
      </c>
      <c r="G11" s="0" t="n">
        <v>139</v>
      </c>
      <c r="H11" s="0" t="n">
        <v>8</v>
      </c>
      <c r="J11" s="0"/>
    </row>
    <row r="12" customFormat="false" ht="12.75" hidden="false" customHeight="false" outlineLevel="0" collapsed="false">
      <c r="A12" s="0" t="n">
        <v>2245</v>
      </c>
      <c r="B12" s="0" t="s">
        <v>26</v>
      </c>
      <c r="C12" s="0" t="s">
        <v>27</v>
      </c>
      <c r="D12" s="0" t="s">
        <v>11</v>
      </c>
      <c r="E12" s="0" t="s">
        <v>12</v>
      </c>
      <c r="F12" s="7" t="n">
        <f aca="false">F4</f>
        <v>40572</v>
      </c>
      <c r="G12" s="0" t="n">
        <v>139</v>
      </c>
      <c r="H12" s="0" t="n">
        <v>9</v>
      </c>
      <c r="J12" s="0"/>
    </row>
    <row r="13" customFormat="false" ht="12.75" hidden="false" customHeight="false" outlineLevel="0" collapsed="false">
      <c r="A13" s="0" t="n">
        <v>2246</v>
      </c>
      <c r="B13" s="0" t="s">
        <v>28</v>
      </c>
      <c r="C13" s="0" t="s">
        <v>29</v>
      </c>
      <c r="D13" s="0" t="s">
        <v>11</v>
      </c>
      <c r="E13" s="0" t="s">
        <v>12</v>
      </c>
      <c r="F13" s="7" t="n">
        <f aca="false">F5</f>
        <v>40572</v>
      </c>
      <c r="G13" s="0" t="n">
        <v>139</v>
      </c>
      <c r="H13" s="0" t="n">
        <v>10</v>
      </c>
      <c r="J13" s="0"/>
    </row>
    <row r="14" customFormat="false" ht="12.75" hidden="false" customHeight="false" outlineLevel="0" collapsed="false">
      <c r="A14" s="8" t="n">
        <v>2247</v>
      </c>
      <c r="B14" s="8" t="s">
        <v>30</v>
      </c>
      <c r="C14" s="8" t="s">
        <v>31</v>
      </c>
      <c r="D14" s="8" t="s">
        <v>11</v>
      </c>
      <c r="E14" s="8" t="s">
        <v>12</v>
      </c>
      <c r="F14" s="9" t="n">
        <f aca="false">F6</f>
        <v>40572</v>
      </c>
      <c r="G14" s="8" t="n">
        <v>139</v>
      </c>
      <c r="H14" s="8" t="n">
        <v>11</v>
      </c>
      <c r="J14" s="0"/>
    </row>
    <row r="15" customFormat="false" ht="12.75" hidden="false" customHeight="false" outlineLevel="0" collapsed="false">
      <c r="A15" s="0" t="n">
        <v>2248</v>
      </c>
      <c r="B15" s="10" t="s">
        <v>32</v>
      </c>
      <c r="C15" s="10" t="s">
        <v>33</v>
      </c>
      <c r="D15" s="0" t="s">
        <v>34</v>
      </c>
      <c r="E15" s="0" t="s">
        <v>35</v>
      </c>
      <c r="F15" s="7" t="n">
        <v>40593</v>
      </c>
      <c r="G15" s="11" t="n">
        <v>140</v>
      </c>
      <c r="H15" s="11" t="n">
        <v>1</v>
      </c>
      <c r="J15" s="0"/>
    </row>
    <row r="16" customFormat="false" ht="12.75" hidden="false" customHeight="false" outlineLevel="0" collapsed="false">
      <c r="A16" s="0" t="n">
        <v>2249</v>
      </c>
      <c r="B16" s="10" t="s">
        <v>36</v>
      </c>
      <c r="C16" s="10" t="s">
        <v>37</v>
      </c>
      <c r="D16" s="0" t="s">
        <v>34</v>
      </c>
      <c r="E16" s="0" t="s">
        <v>35</v>
      </c>
      <c r="F16" s="7" t="n">
        <v>40593</v>
      </c>
      <c r="G16" s="11" t="n">
        <v>140</v>
      </c>
      <c r="H16" s="11" t="n">
        <v>2</v>
      </c>
      <c r="J16" s="0"/>
    </row>
    <row r="17" customFormat="false" ht="12.75" hidden="false" customHeight="false" outlineLevel="0" collapsed="false">
      <c r="A17" s="0" t="n">
        <v>2250</v>
      </c>
      <c r="B17" s="10" t="s">
        <v>38</v>
      </c>
      <c r="C17" s="10" t="s">
        <v>39</v>
      </c>
      <c r="D17" s="0" t="s">
        <v>34</v>
      </c>
      <c r="E17" s="0" t="s">
        <v>35</v>
      </c>
      <c r="F17" s="7" t="n">
        <v>40593</v>
      </c>
      <c r="G17" s="11" t="n">
        <v>140</v>
      </c>
      <c r="H17" s="11" t="n">
        <v>3</v>
      </c>
      <c r="J17" s="0"/>
    </row>
    <row r="18" customFormat="false" ht="12.75" hidden="false" customHeight="false" outlineLevel="0" collapsed="false">
      <c r="A18" s="0" t="n">
        <v>2251</v>
      </c>
      <c r="B18" s="10" t="s">
        <v>40</v>
      </c>
      <c r="C18" s="10" t="s">
        <v>41</v>
      </c>
      <c r="D18" s="0" t="s">
        <v>34</v>
      </c>
      <c r="E18" s="0" t="s">
        <v>35</v>
      </c>
      <c r="F18" s="7" t="n">
        <f aca="false">F15</f>
        <v>40593</v>
      </c>
      <c r="G18" s="11" t="n">
        <v>140</v>
      </c>
      <c r="H18" s="11" t="n">
        <v>4</v>
      </c>
      <c r="J18" s="0"/>
    </row>
    <row r="19" customFormat="false" ht="12.75" hidden="false" customHeight="false" outlineLevel="0" collapsed="false">
      <c r="A19" s="0" t="n">
        <v>2252</v>
      </c>
      <c r="B19" s="10" t="s">
        <v>42</v>
      </c>
      <c r="C19" s="10" t="s">
        <v>43</v>
      </c>
      <c r="D19" s="0" t="s">
        <v>34</v>
      </c>
      <c r="E19" s="0" t="s">
        <v>35</v>
      </c>
      <c r="F19" s="7" t="n">
        <f aca="false">F16</f>
        <v>40593</v>
      </c>
      <c r="G19" s="11" t="n">
        <v>140</v>
      </c>
      <c r="H19" s="11" t="n">
        <v>5</v>
      </c>
      <c r="J19" s="0"/>
    </row>
    <row r="20" customFormat="false" ht="12.75" hidden="false" customHeight="false" outlineLevel="0" collapsed="false">
      <c r="A20" s="0" t="n">
        <v>2253</v>
      </c>
      <c r="B20" s="10" t="s">
        <v>44</v>
      </c>
      <c r="C20" s="10" t="s">
        <v>45</v>
      </c>
      <c r="D20" s="0" t="s">
        <v>34</v>
      </c>
      <c r="E20" s="0" t="s">
        <v>35</v>
      </c>
      <c r="F20" s="7" t="n">
        <f aca="false">F17</f>
        <v>40593</v>
      </c>
      <c r="G20" s="11" t="n">
        <v>140</v>
      </c>
      <c r="H20" s="11" t="n">
        <v>6</v>
      </c>
      <c r="J20" s="0"/>
    </row>
    <row r="21" customFormat="false" ht="12.75" hidden="false" customHeight="false" outlineLevel="0" collapsed="false">
      <c r="A21" s="0" t="n">
        <v>2254</v>
      </c>
      <c r="B21" s="10" t="s">
        <v>46</v>
      </c>
      <c r="C21" s="10" t="s">
        <v>47</v>
      </c>
      <c r="D21" s="0" t="s">
        <v>34</v>
      </c>
      <c r="E21" s="0" t="s">
        <v>35</v>
      </c>
      <c r="F21" s="7" t="n">
        <f aca="false">F15</f>
        <v>40593</v>
      </c>
      <c r="G21" s="11" t="n">
        <v>140</v>
      </c>
      <c r="H21" s="11" t="n">
        <v>7</v>
      </c>
      <c r="J21" s="0"/>
    </row>
    <row r="22" customFormat="false" ht="12.75" hidden="false" customHeight="false" outlineLevel="0" collapsed="false">
      <c r="A22" s="0" t="n">
        <v>2255</v>
      </c>
      <c r="B22" s="10" t="s">
        <v>48</v>
      </c>
      <c r="C22" s="10" t="s">
        <v>49</v>
      </c>
      <c r="D22" s="0" t="s">
        <v>34</v>
      </c>
      <c r="E22" s="0" t="s">
        <v>35</v>
      </c>
      <c r="F22" s="7" t="n">
        <f aca="false">F16</f>
        <v>40593</v>
      </c>
      <c r="G22" s="11" t="n">
        <v>140</v>
      </c>
      <c r="H22" s="11" t="n">
        <v>8</v>
      </c>
      <c r="J22" s="0"/>
    </row>
    <row r="23" customFormat="false" ht="12.75" hidden="false" customHeight="false" outlineLevel="0" collapsed="false">
      <c r="A23" s="0" t="n">
        <v>2256</v>
      </c>
      <c r="B23" s="10" t="s">
        <v>50</v>
      </c>
      <c r="C23" s="10" t="s">
        <v>51</v>
      </c>
      <c r="D23" s="0" t="s">
        <v>34</v>
      </c>
      <c r="E23" s="0" t="s">
        <v>35</v>
      </c>
      <c r="F23" s="7" t="n">
        <f aca="false">F17</f>
        <v>40593</v>
      </c>
      <c r="G23" s="11" t="n">
        <v>140</v>
      </c>
      <c r="H23" s="11" t="n">
        <v>9</v>
      </c>
      <c r="J23" s="0"/>
    </row>
    <row r="24" customFormat="false" ht="12.75" hidden="false" customHeight="false" outlineLevel="0" collapsed="false">
      <c r="A24" s="0" t="n">
        <v>2257</v>
      </c>
      <c r="B24" s="10" t="s">
        <v>52</v>
      </c>
      <c r="C24" s="10" t="s">
        <v>53</v>
      </c>
      <c r="D24" s="0" t="s">
        <v>34</v>
      </c>
      <c r="E24" s="0" t="s">
        <v>35</v>
      </c>
      <c r="F24" s="7" t="n">
        <f aca="false">F15</f>
        <v>40593</v>
      </c>
      <c r="G24" s="11" t="n">
        <v>140</v>
      </c>
      <c r="H24" s="11" t="n">
        <v>10</v>
      </c>
      <c r="J24" s="0"/>
    </row>
    <row r="25" customFormat="false" ht="12.75" hidden="false" customHeight="false" outlineLevel="0" collapsed="false">
      <c r="A25" s="0" t="n">
        <v>2258</v>
      </c>
      <c r="B25" s="10" t="s">
        <v>54</v>
      </c>
      <c r="C25" s="10" t="s">
        <v>55</v>
      </c>
      <c r="D25" s="0" t="s">
        <v>34</v>
      </c>
      <c r="E25" s="0" t="s">
        <v>35</v>
      </c>
      <c r="F25" s="7" t="n">
        <f aca="false">F16</f>
        <v>40593</v>
      </c>
      <c r="G25" s="11" t="n">
        <v>140</v>
      </c>
      <c r="H25" s="11" t="n">
        <v>11</v>
      </c>
      <c r="J25" s="0"/>
    </row>
    <row r="26" customFormat="false" ht="12.75" hidden="false" customHeight="false" outlineLevel="0" collapsed="false">
      <c r="A26" s="0" t="n">
        <v>2259</v>
      </c>
      <c r="B26" s="10" t="s">
        <v>56</v>
      </c>
      <c r="C26" s="10" t="s">
        <v>57</v>
      </c>
      <c r="D26" s="0" t="s">
        <v>34</v>
      </c>
      <c r="E26" s="0" t="s">
        <v>35</v>
      </c>
      <c r="F26" s="7" t="n">
        <f aca="false">F17</f>
        <v>40593</v>
      </c>
      <c r="G26" s="11" t="n">
        <v>140</v>
      </c>
      <c r="H26" s="11" t="n">
        <v>12</v>
      </c>
      <c r="J26" s="0"/>
    </row>
    <row r="27" customFormat="false" ht="12.75" hidden="false" customHeight="false" outlineLevel="0" collapsed="false">
      <c r="A27" s="0" t="n">
        <v>2260</v>
      </c>
      <c r="B27" s="10" t="s">
        <v>58</v>
      </c>
      <c r="C27" s="10" t="s">
        <v>59</v>
      </c>
      <c r="D27" s="0" t="s">
        <v>34</v>
      </c>
      <c r="E27" s="0" t="s">
        <v>35</v>
      </c>
      <c r="F27" s="7" t="n">
        <v>40593</v>
      </c>
      <c r="G27" s="11" t="n">
        <v>140</v>
      </c>
      <c r="H27" s="11" t="n">
        <v>13</v>
      </c>
      <c r="J27" s="0"/>
    </row>
    <row r="28" customFormat="false" ht="12.75" hidden="false" customHeight="false" outlineLevel="0" collapsed="false">
      <c r="A28" s="8" t="n">
        <v>2261</v>
      </c>
      <c r="B28" s="12" t="s">
        <v>38</v>
      </c>
      <c r="C28" s="12" t="s">
        <v>39</v>
      </c>
      <c r="D28" s="8" t="s">
        <v>34</v>
      </c>
      <c r="E28" s="8" t="s">
        <v>35</v>
      </c>
      <c r="F28" s="9" t="n">
        <v>40593</v>
      </c>
      <c r="G28" s="13" t="n">
        <v>140</v>
      </c>
      <c r="H28" s="13" t="n">
        <v>14</v>
      </c>
      <c r="J28" s="0"/>
    </row>
    <row r="29" customFormat="false" ht="12.75" hidden="false" customHeight="false" outlineLevel="0" collapsed="false">
      <c r="A29" s="0" t="n">
        <v>2262</v>
      </c>
      <c r="B29" s="0" t="s">
        <v>60</v>
      </c>
      <c r="C29" s="0" t="s">
        <v>61</v>
      </c>
      <c r="D29" s="0" t="s">
        <v>34</v>
      </c>
      <c r="E29" s="0" t="s">
        <v>62</v>
      </c>
      <c r="F29" s="7" t="n">
        <v>40628</v>
      </c>
      <c r="G29" s="11" t="n">
        <v>141</v>
      </c>
      <c r="H29" s="11" t="n">
        <v>1</v>
      </c>
      <c r="J29" s="0"/>
    </row>
    <row r="30" customFormat="false" ht="12.75" hidden="false" customHeight="false" outlineLevel="0" collapsed="false">
      <c r="A30" s="0" t="n">
        <v>2263</v>
      </c>
      <c r="B30" s="0" t="s">
        <v>63</v>
      </c>
      <c r="C30" s="0" t="s">
        <v>64</v>
      </c>
      <c r="D30" s="0" t="s">
        <v>34</v>
      </c>
      <c r="E30" s="0" t="s">
        <v>62</v>
      </c>
      <c r="F30" s="7" t="n">
        <v>40628</v>
      </c>
      <c r="G30" s="11" t="n">
        <v>141</v>
      </c>
      <c r="H30" s="11" t="n">
        <v>2</v>
      </c>
      <c r="J30" s="0"/>
    </row>
    <row r="31" customFormat="false" ht="12.75" hidden="false" customHeight="false" outlineLevel="0" collapsed="false">
      <c r="A31" s="0" t="n">
        <v>2264</v>
      </c>
      <c r="B31" s="0" t="s">
        <v>65</v>
      </c>
      <c r="C31" s="0" t="s">
        <v>10</v>
      </c>
      <c r="D31" s="0" t="s">
        <v>34</v>
      </c>
      <c r="E31" s="0" t="s">
        <v>62</v>
      </c>
      <c r="F31" s="7" t="n">
        <v>40628</v>
      </c>
      <c r="G31" s="11" t="n">
        <v>141</v>
      </c>
      <c r="H31" s="11" t="n">
        <v>3</v>
      </c>
      <c r="J31" s="0"/>
    </row>
    <row r="32" customFormat="false" ht="12.75" hidden="false" customHeight="false" outlineLevel="0" collapsed="false">
      <c r="A32" s="0" t="n">
        <v>2265</v>
      </c>
      <c r="B32" s="0" t="s">
        <v>66</v>
      </c>
      <c r="C32" s="0" t="s">
        <v>67</v>
      </c>
      <c r="D32" s="0" t="s">
        <v>34</v>
      </c>
      <c r="E32" s="0" t="s">
        <v>62</v>
      </c>
      <c r="F32" s="7" t="n">
        <v>40628</v>
      </c>
      <c r="G32" s="11" t="n">
        <v>141</v>
      </c>
      <c r="H32" s="11" t="n">
        <v>4</v>
      </c>
      <c r="J32" s="0"/>
    </row>
    <row r="33" customFormat="false" ht="12.75" hidden="false" customHeight="false" outlineLevel="0" collapsed="false">
      <c r="A33" s="0" t="n">
        <v>2266</v>
      </c>
      <c r="B33" s="0" t="s">
        <v>68</v>
      </c>
      <c r="C33" s="0" t="s">
        <v>69</v>
      </c>
      <c r="D33" s="0" t="s">
        <v>34</v>
      </c>
      <c r="E33" s="0" t="s">
        <v>62</v>
      </c>
      <c r="F33" s="7" t="n">
        <f aca="false">F29</f>
        <v>40628</v>
      </c>
      <c r="G33" s="11" t="n">
        <v>141</v>
      </c>
      <c r="H33" s="11" t="n">
        <v>5</v>
      </c>
      <c r="J33" s="0"/>
    </row>
    <row r="34" customFormat="false" ht="12.75" hidden="false" customHeight="false" outlineLevel="0" collapsed="false">
      <c r="A34" s="0" t="n">
        <v>2267</v>
      </c>
      <c r="B34" s="0" t="s">
        <v>68</v>
      </c>
      <c r="C34" s="0" t="s">
        <v>70</v>
      </c>
      <c r="D34" s="0" t="s">
        <v>34</v>
      </c>
      <c r="E34" s="0" t="s">
        <v>62</v>
      </c>
      <c r="F34" s="7" t="n">
        <f aca="false">F30</f>
        <v>40628</v>
      </c>
      <c r="G34" s="11" t="n">
        <v>141</v>
      </c>
      <c r="H34" s="11" t="n">
        <v>6</v>
      </c>
      <c r="J34" s="0"/>
    </row>
    <row r="35" customFormat="false" ht="12.75" hidden="false" customHeight="false" outlineLevel="0" collapsed="false">
      <c r="A35" s="0" t="n">
        <v>2268</v>
      </c>
      <c r="B35" s="0" t="s">
        <v>71</v>
      </c>
      <c r="C35" s="0" t="s">
        <v>72</v>
      </c>
      <c r="D35" s="0" t="s">
        <v>34</v>
      </c>
      <c r="E35" s="0" t="s">
        <v>62</v>
      </c>
      <c r="F35" s="7" t="n">
        <f aca="false">F31</f>
        <v>40628</v>
      </c>
      <c r="G35" s="11" t="n">
        <v>141</v>
      </c>
      <c r="H35" s="11" t="n">
        <v>7</v>
      </c>
      <c r="J35" s="0"/>
    </row>
    <row r="36" customFormat="false" ht="12.75" hidden="false" customHeight="false" outlineLevel="0" collapsed="false">
      <c r="A36" s="0" t="n">
        <v>2269</v>
      </c>
      <c r="B36" s="0" t="s">
        <v>73</v>
      </c>
      <c r="C36" s="0" t="s">
        <v>74</v>
      </c>
      <c r="D36" s="0" t="s">
        <v>34</v>
      </c>
      <c r="E36" s="0" t="s">
        <v>62</v>
      </c>
      <c r="F36" s="7" t="n">
        <f aca="false">F32</f>
        <v>40628</v>
      </c>
      <c r="G36" s="11" t="n">
        <v>141</v>
      </c>
      <c r="H36" s="11" t="n">
        <v>8</v>
      </c>
      <c r="J36" s="0"/>
    </row>
    <row r="37" customFormat="false" ht="12.75" hidden="false" customHeight="false" outlineLevel="0" collapsed="false">
      <c r="A37" s="0" t="n">
        <v>2270</v>
      </c>
      <c r="B37" s="0" t="s">
        <v>75</v>
      </c>
      <c r="C37" s="0" t="s">
        <v>76</v>
      </c>
      <c r="D37" s="0" t="s">
        <v>34</v>
      </c>
      <c r="E37" s="0" t="s">
        <v>62</v>
      </c>
      <c r="F37" s="7" t="n">
        <f aca="false">F29</f>
        <v>40628</v>
      </c>
      <c r="G37" s="11" t="n">
        <v>141</v>
      </c>
      <c r="H37" s="11" t="n">
        <v>9</v>
      </c>
      <c r="J37" s="0"/>
    </row>
    <row r="38" customFormat="false" ht="12.75" hidden="false" customHeight="false" outlineLevel="0" collapsed="false">
      <c r="A38" s="0" t="n">
        <v>2271</v>
      </c>
      <c r="B38" s="0" t="s">
        <v>77</v>
      </c>
      <c r="C38" s="0" t="s">
        <v>18</v>
      </c>
      <c r="D38" s="0" t="s">
        <v>34</v>
      </c>
      <c r="E38" s="0" t="s">
        <v>62</v>
      </c>
      <c r="F38" s="7" t="n">
        <f aca="false">F30</f>
        <v>40628</v>
      </c>
      <c r="G38" s="11" t="n">
        <v>141</v>
      </c>
      <c r="H38" s="11" t="n">
        <v>10</v>
      </c>
      <c r="J38" s="0"/>
    </row>
    <row r="39" customFormat="false" ht="12.75" hidden="false" customHeight="false" outlineLevel="0" collapsed="false">
      <c r="A39" s="0" t="n">
        <v>2272</v>
      </c>
      <c r="B39" s="0" t="s">
        <v>78</v>
      </c>
      <c r="C39" s="0" t="s">
        <v>79</v>
      </c>
      <c r="D39" s="0" t="s">
        <v>34</v>
      </c>
      <c r="E39" s="0" t="s">
        <v>62</v>
      </c>
      <c r="F39" s="7" t="n">
        <f aca="false">F31</f>
        <v>40628</v>
      </c>
      <c r="G39" s="11" t="n">
        <v>141</v>
      </c>
      <c r="H39" s="11" t="n">
        <v>11</v>
      </c>
      <c r="J39" s="0"/>
    </row>
    <row r="40" customFormat="false" ht="12.75" hidden="false" customHeight="false" outlineLevel="0" collapsed="false">
      <c r="A40" s="0" t="n">
        <v>2273</v>
      </c>
      <c r="B40" s="0" t="s">
        <v>80</v>
      </c>
      <c r="C40" s="0" t="s">
        <v>81</v>
      </c>
      <c r="D40" s="0" t="s">
        <v>34</v>
      </c>
      <c r="E40" s="0" t="s">
        <v>62</v>
      </c>
      <c r="F40" s="7" t="n">
        <f aca="false">F29</f>
        <v>40628</v>
      </c>
      <c r="G40" s="11" t="n">
        <v>141</v>
      </c>
      <c r="H40" s="11" t="n">
        <v>12</v>
      </c>
      <c r="J40" s="0"/>
    </row>
    <row r="41" customFormat="false" ht="12.75" hidden="false" customHeight="false" outlineLevel="0" collapsed="false">
      <c r="A41" s="0" t="n">
        <v>2274</v>
      </c>
      <c r="B41" s="0" t="s">
        <v>82</v>
      </c>
      <c r="C41" s="0" t="s">
        <v>83</v>
      </c>
      <c r="D41" s="0" t="s">
        <v>34</v>
      </c>
      <c r="E41" s="0" t="s">
        <v>62</v>
      </c>
      <c r="F41" s="7" t="n">
        <f aca="false">F30</f>
        <v>40628</v>
      </c>
      <c r="G41" s="11" t="n">
        <v>141</v>
      </c>
      <c r="H41" s="11" t="n">
        <v>13</v>
      </c>
      <c r="J41" s="0"/>
    </row>
    <row r="42" customFormat="false" ht="12.75" hidden="false" customHeight="false" outlineLevel="0" collapsed="false">
      <c r="A42" s="0" t="n">
        <v>2275</v>
      </c>
      <c r="B42" s="0" t="s">
        <v>84</v>
      </c>
      <c r="C42" s="0" t="s">
        <v>85</v>
      </c>
      <c r="D42" s="0" t="s">
        <v>34</v>
      </c>
      <c r="E42" s="0" t="s">
        <v>62</v>
      </c>
      <c r="F42" s="7" t="n">
        <f aca="false">F31</f>
        <v>40628</v>
      </c>
      <c r="G42" s="11" t="n">
        <v>141</v>
      </c>
      <c r="H42" s="11" t="n">
        <v>14</v>
      </c>
      <c r="J42" s="0"/>
    </row>
    <row r="43" customFormat="false" ht="12.75" hidden="false" customHeight="false" outlineLevel="0" collapsed="false">
      <c r="A43" s="8" t="n">
        <v>2276</v>
      </c>
      <c r="B43" s="8" t="s">
        <v>86</v>
      </c>
      <c r="C43" s="8" t="s">
        <v>87</v>
      </c>
      <c r="D43" s="8" t="s">
        <v>34</v>
      </c>
      <c r="E43" s="8" t="s">
        <v>62</v>
      </c>
      <c r="F43" s="9" t="n">
        <f aca="false">F32</f>
        <v>40628</v>
      </c>
      <c r="G43" s="13" t="n">
        <v>141</v>
      </c>
      <c r="H43" s="13" t="n">
        <v>15</v>
      </c>
      <c r="J43" s="0"/>
    </row>
    <row r="44" customFormat="false" ht="12.75" hidden="false" customHeight="false" outlineLevel="0" collapsed="false">
      <c r="A44" s="0" t="n">
        <v>2277</v>
      </c>
      <c r="B44" s="0" t="s">
        <v>88</v>
      </c>
      <c r="C44" s="0" t="s">
        <v>89</v>
      </c>
      <c r="D44" s="0" t="s">
        <v>90</v>
      </c>
      <c r="E44" s="0" t="s">
        <v>91</v>
      </c>
      <c r="F44" s="0" t="s">
        <v>92</v>
      </c>
      <c r="G44" s="0" t="n">
        <v>142</v>
      </c>
      <c r="H44" s="0" t="n">
        <v>1</v>
      </c>
    </row>
    <row r="45" customFormat="false" ht="12.75" hidden="false" customHeight="false" outlineLevel="0" collapsed="false">
      <c r="A45" s="0" t="n">
        <v>2278</v>
      </c>
      <c r="B45" s="0" t="s">
        <v>93</v>
      </c>
      <c r="C45" s="0" t="s">
        <v>94</v>
      </c>
      <c r="D45" s="0" t="s">
        <v>90</v>
      </c>
      <c r="E45" s="0" t="s">
        <v>91</v>
      </c>
      <c r="F45" s="0" t="s">
        <v>92</v>
      </c>
      <c r="G45" s="0" t="n">
        <v>142</v>
      </c>
      <c r="H45" s="0" t="n">
        <v>2</v>
      </c>
    </row>
    <row r="46" customFormat="false" ht="12.75" hidden="false" customHeight="false" outlineLevel="0" collapsed="false">
      <c r="A46" s="0" t="n">
        <v>2279</v>
      </c>
      <c r="B46" s="0" t="s">
        <v>95</v>
      </c>
      <c r="C46" s="0" t="s">
        <v>96</v>
      </c>
      <c r="D46" s="0" t="s">
        <v>90</v>
      </c>
      <c r="E46" s="0" t="s">
        <v>91</v>
      </c>
      <c r="F46" s="0" t="s">
        <v>92</v>
      </c>
      <c r="G46" s="0" t="n">
        <v>142</v>
      </c>
      <c r="H46" s="0" t="n">
        <v>3</v>
      </c>
    </row>
    <row r="47" customFormat="false" ht="12.75" hidden="false" customHeight="false" outlineLevel="0" collapsed="false">
      <c r="A47" s="0" t="n">
        <v>2280</v>
      </c>
      <c r="B47" s="0" t="s">
        <v>97</v>
      </c>
      <c r="C47" s="0" t="s">
        <v>98</v>
      </c>
      <c r="D47" s="0" t="s">
        <v>90</v>
      </c>
      <c r="E47" s="0" t="s">
        <v>91</v>
      </c>
      <c r="F47" s="0" t="s">
        <v>92</v>
      </c>
      <c r="G47" s="0" t="n">
        <v>142</v>
      </c>
      <c r="H47" s="0" t="n">
        <v>4</v>
      </c>
    </row>
    <row r="48" customFormat="false" ht="12.75" hidden="false" customHeight="false" outlineLevel="0" collapsed="false">
      <c r="A48" s="0" t="n">
        <v>2281</v>
      </c>
      <c r="B48" s="0" t="s">
        <v>99</v>
      </c>
      <c r="C48" s="0" t="s">
        <v>100</v>
      </c>
      <c r="D48" s="0" t="s">
        <v>90</v>
      </c>
      <c r="E48" s="0" t="s">
        <v>91</v>
      </c>
      <c r="F48" s="0" t="s">
        <v>92</v>
      </c>
      <c r="G48" s="0" t="n">
        <v>142</v>
      </c>
      <c r="H48" s="0" t="n">
        <v>5</v>
      </c>
    </row>
    <row r="49" customFormat="false" ht="12.75" hidden="false" customHeight="false" outlineLevel="0" collapsed="false">
      <c r="A49" s="0" t="n">
        <v>2282</v>
      </c>
      <c r="B49" s="0" t="s">
        <v>101</v>
      </c>
      <c r="C49" s="0" t="s">
        <v>102</v>
      </c>
      <c r="D49" s="0" t="s">
        <v>90</v>
      </c>
      <c r="E49" s="0" t="s">
        <v>91</v>
      </c>
      <c r="F49" s="0" t="s">
        <v>92</v>
      </c>
      <c r="G49" s="0" t="n">
        <v>142</v>
      </c>
      <c r="H49" s="0" t="n">
        <v>6</v>
      </c>
    </row>
    <row r="50" customFormat="false" ht="12.75" hidden="false" customHeight="false" outlineLevel="0" collapsed="false">
      <c r="A50" s="0" t="n">
        <v>2283</v>
      </c>
      <c r="B50" s="0" t="s">
        <v>103</v>
      </c>
      <c r="C50" s="0" t="s">
        <v>102</v>
      </c>
      <c r="D50" s="0" t="s">
        <v>90</v>
      </c>
      <c r="E50" s="0" t="s">
        <v>91</v>
      </c>
      <c r="F50" s="0" t="s">
        <v>92</v>
      </c>
      <c r="G50" s="0" t="n">
        <v>142</v>
      </c>
      <c r="H50" s="0" t="n">
        <v>7</v>
      </c>
    </row>
    <row r="51" customFormat="false" ht="12.75" hidden="false" customHeight="false" outlineLevel="0" collapsed="false">
      <c r="A51" s="0" t="n">
        <v>2284</v>
      </c>
      <c r="B51" s="0" t="s">
        <v>104</v>
      </c>
      <c r="C51" s="0" t="s">
        <v>105</v>
      </c>
      <c r="D51" s="0" t="s">
        <v>90</v>
      </c>
      <c r="E51" s="0" t="s">
        <v>91</v>
      </c>
      <c r="F51" s="0" t="s">
        <v>92</v>
      </c>
      <c r="G51" s="0" t="n">
        <v>142</v>
      </c>
      <c r="H51" s="0" t="n">
        <v>8</v>
      </c>
    </row>
    <row r="52" customFormat="false" ht="12.75" hidden="false" customHeight="false" outlineLevel="0" collapsed="false">
      <c r="A52" s="0" t="n">
        <v>2285</v>
      </c>
      <c r="B52" s="0" t="s">
        <v>106</v>
      </c>
      <c r="C52" s="0" t="s">
        <v>107</v>
      </c>
      <c r="D52" s="0" t="s">
        <v>90</v>
      </c>
      <c r="E52" s="0" t="s">
        <v>91</v>
      </c>
      <c r="F52" s="0" t="s">
        <v>92</v>
      </c>
      <c r="G52" s="0" t="n">
        <v>142</v>
      </c>
      <c r="H52" s="0" t="n">
        <v>9</v>
      </c>
    </row>
    <row r="53" customFormat="false" ht="12.75" hidden="false" customHeight="false" outlineLevel="0" collapsed="false">
      <c r="A53" s="0" t="n">
        <v>2286</v>
      </c>
      <c r="B53" s="0" t="s">
        <v>108</v>
      </c>
      <c r="C53" s="0" t="s">
        <v>109</v>
      </c>
      <c r="D53" s="0" t="s">
        <v>90</v>
      </c>
      <c r="E53" s="0" t="s">
        <v>91</v>
      </c>
      <c r="F53" s="0" t="s">
        <v>92</v>
      </c>
      <c r="G53" s="0" t="n">
        <v>142</v>
      </c>
      <c r="H53" s="0" t="n">
        <v>10</v>
      </c>
    </row>
    <row r="54" customFormat="false" ht="12.75" hidden="false" customHeight="false" outlineLevel="0" collapsed="false">
      <c r="A54" s="0" t="n">
        <v>2287</v>
      </c>
      <c r="B54" s="0" t="s">
        <v>110</v>
      </c>
      <c r="C54" s="0" t="s">
        <v>111</v>
      </c>
      <c r="D54" s="0" t="s">
        <v>90</v>
      </c>
      <c r="E54" s="0" t="s">
        <v>91</v>
      </c>
      <c r="F54" s="0" t="s">
        <v>92</v>
      </c>
      <c r="G54" s="0" t="n">
        <v>142</v>
      </c>
      <c r="H54" s="0" t="n">
        <v>11</v>
      </c>
    </row>
    <row r="55" customFormat="false" ht="12.75" hidden="false" customHeight="false" outlineLevel="0" collapsed="false">
      <c r="A55" s="0" t="n">
        <v>2288</v>
      </c>
      <c r="B55" s="0" t="s">
        <v>112</v>
      </c>
      <c r="C55" s="0" t="s">
        <v>113</v>
      </c>
      <c r="D55" s="0" t="s">
        <v>90</v>
      </c>
      <c r="E55" s="0" t="s">
        <v>91</v>
      </c>
      <c r="F55" s="0" t="s">
        <v>92</v>
      </c>
      <c r="G55" s="0" t="n">
        <v>142</v>
      </c>
      <c r="H55" s="0" t="n">
        <v>12</v>
      </c>
    </row>
    <row r="56" customFormat="false" ht="12.75" hidden="false" customHeight="false" outlineLevel="0" collapsed="false">
      <c r="A56" s="0" t="n">
        <v>2289</v>
      </c>
      <c r="B56" s="0" t="s">
        <v>114</v>
      </c>
      <c r="C56" s="0" t="s">
        <v>115</v>
      </c>
      <c r="D56" s="0" t="s">
        <v>90</v>
      </c>
      <c r="E56" s="0" t="s">
        <v>91</v>
      </c>
      <c r="F56" s="0" t="s">
        <v>92</v>
      </c>
      <c r="G56" s="0" t="n">
        <v>142</v>
      </c>
      <c r="H56" s="0" t="n">
        <v>13</v>
      </c>
    </row>
    <row r="57" customFormat="false" ht="12.75" hidden="false" customHeight="false" outlineLevel="0" collapsed="false">
      <c r="A57" s="0" t="n">
        <v>2290</v>
      </c>
      <c r="B57" s="0" t="s">
        <v>116</v>
      </c>
      <c r="C57" s="0" t="s">
        <v>117</v>
      </c>
      <c r="D57" s="0" t="s">
        <v>90</v>
      </c>
      <c r="E57" s="0" t="s">
        <v>91</v>
      </c>
      <c r="F57" s="0" t="s">
        <v>92</v>
      </c>
      <c r="G57" s="0" t="n">
        <v>142</v>
      </c>
      <c r="H57" s="0" t="n">
        <v>14</v>
      </c>
    </row>
    <row r="58" customFormat="false" ht="12.75" hidden="false" customHeight="false" outlineLevel="0" collapsed="false">
      <c r="A58" s="0" t="n">
        <v>2291</v>
      </c>
      <c r="B58" s="0" t="s">
        <v>118</v>
      </c>
      <c r="C58" s="0" t="s">
        <v>96</v>
      </c>
      <c r="D58" s="0" t="s">
        <v>90</v>
      </c>
      <c r="E58" s="0" t="s">
        <v>91</v>
      </c>
      <c r="F58" s="0" t="s">
        <v>92</v>
      </c>
      <c r="G58" s="0" t="n">
        <v>142</v>
      </c>
      <c r="H58" s="0" t="n">
        <v>15</v>
      </c>
    </row>
    <row r="59" customFormat="false" ht="12.75" hidden="false" customHeight="false" outlineLevel="0" collapsed="false">
      <c r="A59" s="0" t="n">
        <v>2292</v>
      </c>
      <c r="B59" s="8" t="s">
        <v>68</v>
      </c>
      <c r="C59" s="8" t="s">
        <v>119</v>
      </c>
      <c r="D59" s="8" t="s">
        <v>90</v>
      </c>
      <c r="E59" s="8" t="s">
        <v>91</v>
      </c>
      <c r="F59" s="8" t="s">
        <v>92</v>
      </c>
      <c r="G59" s="8" t="n">
        <v>142</v>
      </c>
      <c r="H59" s="8" t="n">
        <v>16</v>
      </c>
      <c r="J59" s="14"/>
      <c r="K59" s="15"/>
    </row>
    <row r="60" customFormat="false" ht="12.75" hidden="false" customHeight="false" outlineLevel="0" collapsed="false">
      <c r="A60" s="0" t="n">
        <v>2293</v>
      </c>
      <c r="B60" s="0" t="s">
        <v>120</v>
      </c>
      <c r="C60" s="0" t="s">
        <v>51</v>
      </c>
      <c r="D60" s="11" t="s">
        <v>121</v>
      </c>
      <c r="E60" s="11" t="s">
        <v>122</v>
      </c>
      <c r="F60" s="11" t="s">
        <v>123</v>
      </c>
      <c r="G60" s="11" t="n">
        <v>143</v>
      </c>
      <c r="H60" s="11" t="n">
        <v>1</v>
      </c>
      <c r="J60" s="16"/>
      <c r="K60" s="15"/>
    </row>
    <row r="61" customFormat="false" ht="12.75" hidden="false" customHeight="false" outlineLevel="0" collapsed="false">
      <c r="A61" s="0" t="n">
        <v>2294</v>
      </c>
      <c r="B61" s="0" t="s">
        <v>124</v>
      </c>
      <c r="C61" s="0" t="s">
        <v>125</v>
      </c>
      <c r="D61" s="11" t="s">
        <v>121</v>
      </c>
      <c r="E61" s="11" t="s">
        <v>122</v>
      </c>
      <c r="F61" s="11" t="s">
        <v>123</v>
      </c>
      <c r="G61" s="11" t="n">
        <v>143</v>
      </c>
      <c r="H61" s="11" t="n">
        <v>2</v>
      </c>
      <c r="J61" s="16"/>
      <c r="K61" s="15"/>
    </row>
    <row r="62" customFormat="false" ht="12.75" hidden="false" customHeight="false" outlineLevel="0" collapsed="false">
      <c r="A62" s="0" t="n">
        <v>2295</v>
      </c>
      <c r="B62" s="0" t="s">
        <v>126</v>
      </c>
      <c r="C62" s="0" t="s">
        <v>127</v>
      </c>
      <c r="D62" s="11" t="s">
        <v>121</v>
      </c>
      <c r="E62" s="11" t="s">
        <v>122</v>
      </c>
      <c r="F62" s="11" t="s">
        <v>123</v>
      </c>
      <c r="G62" s="11" t="n">
        <v>143</v>
      </c>
      <c r="H62" s="11" t="n">
        <v>3</v>
      </c>
      <c r="J62" s="16"/>
      <c r="K62" s="15"/>
    </row>
    <row r="63" customFormat="false" ht="12.75" hidden="false" customHeight="false" outlineLevel="0" collapsed="false">
      <c r="A63" s="0" t="n">
        <v>2296</v>
      </c>
      <c r="B63" s="0" t="s">
        <v>128</v>
      </c>
      <c r="C63" s="0" t="s">
        <v>129</v>
      </c>
      <c r="D63" s="11" t="s">
        <v>121</v>
      </c>
      <c r="E63" s="11" t="s">
        <v>122</v>
      </c>
      <c r="F63" s="11" t="s">
        <v>123</v>
      </c>
      <c r="G63" s="11" t="n">
        <v>143</v>
      </c>
      <c r="H63" s="11" t="n">
        <v>4</v>
      </c>
      <c r="J63" s="16"/>
      <c r="K63" s="15"/>
    </row>
    <row r="64" customFormat="false" ht="12.75" hidden="false" customHeight="false" outlineLevel="0" collapsed="false">
      <c r="A64" s="0" t="n">
        <v>2297</v>
      </c>
      <c r="B64" s="0" t="s">
        <v>130</v>
      </c>
      <c r="C64" s="0" t="s">
        <v>59</v>
      </c>
      <c r="D64" s="11" t="s">
        <v>121</v>
      </c>
      <c r="E64" s="11" t="s">
        <v>122</v>
      </c>
      <c r="F64" s="11" t="s">
        <v>123</v>
      </c>
      <c r="G64" s="11" t="n">
        <v>143</v>
      </c>
      <c r="H64" s="11" t="n">
        <v>5</v>
      </c>
      <c r="J64" s="16"/>
      <c r="K64" s="15"/>
    </row>
    <row r="65" customFormat="false" ht="12.75" hidden="false" customHeight="false" outlineLevel="0" collapsed="false">
      <c r="A65" s="0" t="n">
        <v>2298</v>
      </c>
      <c r="B65" s="0" t="s">
        <v>131</v>
      </c>
      <c r="C65" s="0" t="s">
        <v>132</v>
      </c>
      <c r="D65" s="11" t="s">
        <v>121</v>
      </c>
      <c r="E65" s="11" t="s">
        <v>122</v>
      </c>
      <c r="F65" s="11" t="s">
        <v>123</v>
      </c>
      <c r="G65" s="11" t="n">
        <v>143</v>
      </c>
      <c r="H65" s="11" t="n">
        <v>6</v>
      </c>
      <c r="J65" s="16"/>
      <c r="K65" s="15"/>
    </row>
    <row r="66" customFormat="false" ht="12.75" hidden="false" customHeight="false" outlineLevel="0" collapsed="false">
      <c r="A66" s="0" t="n">
        <v>2299</v>
      </c>
      <c r="B66" s="0" t="s">
        <v>133</v>
      </c>
      <c r="C66" s="0" t="s">
        <v>134</v>
      </c>
      <c r="D66" s="11" t="s">
        <v>121</v>
      </c>
      <c r="E66" s="11" t="s">
        <v>122</v>
      </c>
      <c r="F66" s="11" t="s">
        <v>123</v>
      </c>
      <c r="G66" s="11" t="n">
        <v>143</v>
      </c>
      <c r="H66" s="11" t="n">
        <v>7</v>
      </c>
      <c r="J66" s="16"/>
      <c r="K66" s="15"/>
    </row>
    <row r="67" customFormat="false" ht="12.75" hidden="false" customHeight="false" outlineLevel="0" collapsed="false">
      <c r="A67" s="0" t="n">
        <v>2300</v>
      </c>
      <c r="B67" s="0" t="s">
        <v>135</v>
      </c>
      <c r="C67" s="0" t="s">
        <v>136</v>
      </c>
      <c r="D67" s="11" t="s">
        <v>121</v>
      </c>
      <c r="E67" s="11" t="s">
        <v>122</v>
      </c>
      <c r="F67" s="11" t="s">
        <v>123</v>
      </c>
      <c r="G67" s="11" t="n">
        <v>143</v>
      </c>
      <c r="H67" s="11" t="n">
        <v>8</v>
      </c>
      <c r="J67" s="16"/>
      <c r="K67" s="15"/>
    </row>
    <row r="68" customFormat="false" ht="12.75" hidden="false" customHeight="false" outlineLevel="0" collapsed="false">
      <c r="A68" s="0" t="n">
        <v>2301</v>
      </c>
      <c r="B68" s="0" t="s">
        <v>137</v>
      </c>
      <c r="C68" s="0" t="s">
        <v>138</v>
      </c>
      <c r="D68" s="11" t="s">
        <v>121</v>
      </c>
      <c r="E68" s="11" t="s">
        <v>122</v>
      </c>
      <c r="F68" s="11" t="s">
        <v>123</v>
      </c>
      <c r="G68" s="11" t="n">
        <v>143</v>
      </c>
      <c r="H68" s="11" t="n">
        <v>9</v>
      </c>
      <c r="J68" s="16"/>
      <c r="K68" s="15"/>
    </row>
    <row r="69" customFormat="false" ht="12.75" hidden="false" customHeight="false" outlineLevel="0" collapsed="false">
      <c r="A69" s="0" t="n">
        <v>2302</v>
      </c>
      <c r="B69" s="0" t="s">
        <v>139</v>
      </c>
      <c r="C69" s="0" t="s">
        <v>140</v>
      </c>
      <c r="D69" s="11" t="s">
        <v>121</v>
      </c>
      <c r="E69" s="11" t="s">
        <v>122</v>
      </c>
      <c r="F69" s="11" t="s">
        <v>123</v>
      </c>
      <c r="G69" s="11" t="n">
        <v>143</v>
      </c>
      <c r="H69" s="11" t="n">
        <v>10</v>
      </c>
      <c r="J69" s="16"/>
      <c r="K69" s="15"/>
    </row>
    <row r="70" customFormat="false" ht="12.75" hidden="false" customHeight="false" outlineLevel="0" collapsed="false">
      <c r="A70" s="0" t="n">
        <v>2303</v>
      </c>
      <c r="B70" s="0" t="s">
        <v>141</v>
      </c>
      <c r="C70" s="0" t="s">
        <v>142</v>
      </c>
      <c r="D70" s="11" t="s">
        <v>121</v>
      </c>
      <c r="E70" s="11" t="s">
        <v>122</v>
      </c>
      <c r="F70" s="11" t="s">
        <v>123</v>
      </c>
      <c r="G70" s="11" t="n">
        <v>143</v>
      </c>
      <c r="H70" s="11" t="n">
        <v>11</v>
      </c>
      <c r="J70" s="16"/>
      <c r="K70" s="15"/>
    </row>
    <row r="71" customFormat="false" ht="12.75" hidden="false" customHeight="false" outlineLevel="0" collapsed="false">
      <c r="A71" s="0" t="n">
        <v>2304</v>
      </c>
      <c r="B71" s="0" t="s">
        <v>143</v>
      </c>
      <c r="C71" s="0" t="s">
        <v>57</v>
      </c>
      <c r="D71" s="11" t="s">
        <v>121</v>
      </c>
      <c r="E71" s="11" t="s">
        <v>122</v>
      </c>
      <c r="F71" s="11" t="s">
        <v>123</v>
      </c>
      <c r="G71" s="11" t="n">
        <v>143</v>
      </c>
      <c r="H71" s="11" t="n">
        <v>12</v>
      </c>
      <c r="J71" s="16"/>
      <c r="K71" s="15"/>
    </row>
    <row r="72" customFormat="false" ht="12.75" hidden="false" customHeight="false" outlineLevel="0" collapsed="false">
      <c r="A72" s="0" t="n">
        <v>2305</v>
      </c>
      <c r="B72" s="0" t="s">
        <v>144</v>
      </c>
      <c r="C72" s="0" t="s">
        <v>43</v>
      </c>
      <c r="D72" s="11" t="s">
        <v>121</v>
      </c>
      <c r="E72" s="11" t="s">
        <v>122</v>
      </c>
      <c r="F72" s="11" t="s">
        <v>123</v>
      </c>
      <c r="G72" s="11" t="n">
        <v>143</v>
      </c>
      <c r="H72" s="11" t="n">
        <v>13</v>
      </c>
      <c r="J72" s="16"/>
      <c r="K72" s="15"/>
    </row>
    <row r="73" customFormat="false" ht="12.75" hidden="false" customHeight="false" outlineLevel="0" collapsed="false">
      <c r="A73" s="0" t="n">
        <v>2306</v>
      </c>
      <c r="B73" s="0" t="s">
        <v>145</v>
      </c>
      <c r="C73" s="0" t="s">
        <v>136</v>
      </c>
      <c r="D73" s="11" t="s">
        <v>121</v>
      </c>
      <c r="E73" s="11" t="s">
        <v>122</v>
      </c>
      <c r="F73" s="11" t="s">
        <v>123</v>
      </c>
      <c r="G73" s="11" t="n">
        <v>143</v>
      </c>
      <c r="H73" s="11" t="n">
        <v>14</v>
      </c>
      <c r="J73" s="16"/>
      <c r="K73" s="15"/>
    </row>
    <row r="74" customFormat="false" ht="12.75" hidden="false" customHeight="false" outlineLevel="0" collapsed="false">
      <c r="A74" s="0" t="n">
        <v>2307</v>
      </c>
      <c r="B74" s="0" t="s">
        <v>146</v>
      </c>
      <c r="C74" s="0" t="s">
        <v>147</v>
      </c>
      <c r="D74" s="11" t="s">
        <v>121</v>
      </c>
      <c r="E74" s="11" t="s">
        <v>122</v>
      </c>
      <c r="F74" s="11" t="s">
        <v>123</v>
      </c>
      <c r="G74" s="11" t="n">
        <v>143</v>
      </c>
      <c r="H74" s="11" t="n">
        <v>15</v>
      </c>
      <c r="J74" s="16"/>
      <c r="K74" s="15"/>
    </row>
    <row r="75" customFormat="false" ht="12.75" hidden="false" customHeight="false" outlineLevel="0" collapsed="false">
      <c r="A75" s="0" t="n">
        <v>2308</v>
      </c>
      <c r="B75" s="8" t="s">
        <v>148</v>
      </c>
      <c r="C75" s="8" t="s">
        <v>149</v>
      </c>
      <c r="D75" s="13" t="s">
        <v>121</v>
      </c>
      <c r="E75" s="13" t="s">
        <v>122</v>
      </c>
      <c r="F75" s="13" t="s">
        <v>123</v>
      </c>
      <c r="G75" s="13" t="n">
        <v>143</v>
      </c>
      <c r="H75" s="13" t="n">
        <v>16</v>
      </c>
      <c r="J75" s="16"/>
      <c r="K75" s="15"/>
    </row>
    <row r="76" customFormat="false" ht="12.75" hidden="false" customHeight="false" outlineLevel="0" collapsed="false">
      <c r="A76" s="0" t="n">
        <v>2309</v>
      </c>
      <c r="B76" s="0" t="s">
        <v>150</v>
      </c>
      <c r="C76" s="0" t="s">
        <v>151</v>
      </c>
      <c r="D76" s="11" t="s">
        <v>121</v>
      </c>
      <c r="E76" s="11" t="s">
        <v>122</v>
      </c>
      <c r="F76" s="11" t="s">
        <v>152</v>
      </c>
      <c r="G76" s="11" t="n">
        <v>144</v>
      </c>
      <c r="H76" s="11" t="n">
        <v>1</v>
      </c>
      <c r="J76" s="16"/>
      <c r="K76" s="15"/>
    </row>
    <row r="77" customFormat="false" ht="12.75" hidden="false" customHeight="false" outlineLevel="0" collapsed="false">
      <c r="A77" s="0" t="n">
        <v>2310</v>
      </c>
      <c r="B77" s="0" t="s">
        <v>153</v>
      </c>
      <c r="C77" s="0" t="s">
        <v>154</v>
      </c>
      <c r="D77" s="11" t="s">
        <v>121</v>
      </c>
      <c r="E77" s="11" t="s">
        <v>122</v>
      </c>
      <c r="F77" s="11" t="s">
        <v>152</v>
      </c>
      <c r="G77" s="11" t="n">
        <v>144</v>
      </c>
      <c r="H77" s="11" t="n">
        <v>2</v>
      </c>
      <c r="J77" s="16"/>
      <c r="K77" s="15"/>
    </row>
    <row r="78" customFormat="false" ht="12.75" hidden="false" customHeight="false" outlineLevel="0" collapsed="false">
      <c r="A78" s="0" t="n">
        <v>2311</v>
      </c>
      <c r="B78" s="0" t="s">
        <v>155</v>
      </c>
      <c r="C78" s="0" t="s">
        <v>156</v>
      </c>
      <c r="D78" s="11" t="s">
        <v>121</v>
      </c>
      <c r="E78" s="11" t="s">
        <v>122</v>
      </c>
      <c r="F78" s="11" t="s">
        <v>152</v>
      </c>
      <c r="G78" s="11" t="n">
        <v>144</v>
      </c>
      <c r="H78" s="11" t="n">
        <v>3</v>
      </c>
      <c r="J78" s="16"/>
      <c r="K78" s="15"/>
    </row>
    <row r="79" customFormat="false" ht="12.75" hidden="false" customHeight="false" outlineLevel="0" collapsed="false">
      <c r="A79" s="0" t="n">
        <v>2312</v>
      </c>
      <c r="B79" s="0" t="s">
        <v>145</v>
      </c>
      <c r="C79" s="0" t="s">
        <v>157</v>
      </c>
      <c r="D79" s="11" t="s">
        <v>121</v>
      </c>
      <c r="E79" s="11" t="s">
        <v>122</v>
      </c>
      <c r="F79" s="11" t="s">
        <v>152</v>
      </c>
      <c r="G79" s="11" t="n">
        <v>144</v>
      </c>
      <c r="H79" s="11" t="n">
        <v>4</v>
      </c>
      <c r="J79" s="16"/>
      <c r="K79" s="15"/>
    </row>
    <row r="80" customFormat="false" ht="12.75" hidden="false" customHeight="false" outlineLevel="0" collapsed="false">
      <c r="A80" s="0" t="n">
        <v>2313</v>
      </c>
      <c r="B80" s="0" t="s">
        <v>158</v>
      </c>
      <c r="C80" s="0" t="s">
        <v>159</v>
      </c>
      <c r="D80" s="11" t="s">
        <v>121</v>
      </c>
      <c r="E80" s="11" t="s">
        <v>122</v>
      </c>
      <c r="F80" s="11" t="s">
        <v>152</v>
      </c>
      <c r="G80" s="11" t="n">
        <v>144</v>
      </c>
      <c r="H80" s="11" t="n">
        <v>5</v>
      </c>
      <c r="J80" s="16"/>
      <c r="K80" s="15"/>
    </row>
    <row r="81" customFormat="false" ht="12.75" hidden="false" customHeight="false" outlineLevel="0" collapsed="false">
      <c r="A81" s="0" t="n">
        <v>2314</v>
      </c>
      <c r="B81" s="17"/>
      <c r="C81" s="17"/>
      <c r="D81" s="11" t="s">
        <v>121</v>
      </c>
      <c r="E81" s="11" t="s">
        <v>122</v>
      </c>
      <c r="F81" s="11" t="s">
        <v>152</v>
      </c>
      <c r="G81" s="11" t="n">
        <v>144</v>
      </c>
      <c r="H81" s="11" t="n">
        <v>6</v>
      </c>
      <c r="J81" s="16"/>
      <c r="K81" s="15"/>
    </row>
    <row r="82" customFormat="false" ht="12.75" hidden="false" customHeight="false" outlineLevel="0" collapsed="false">
      <c r="A82" s="0" t="n">
        <v>2315</v>
      </c>
      <c r="B82" s="0" t="s">
        <v>160</v>
      </c>
      <c r="C82" s="0" t="s">
        <v>161</v>
      </c>
      <c r="D82" s="11" t="s">
        <v>121</v>
      </c>
      <c r="E82" s="11" t="s">
        <v>122</v>
      </c>
      <c r="F82" s="11" t="s">
        <v>152</v>
      </c>
      <c r="G82" s="11" t="n">
        <v>144</v>
      </c>
      <c r="H82" s="11" t="n">
        <v>7</v>
      </c>
      <c r="J82" s="16"/>
      <c r="K82" s="15"/>
    </row>
    <row r="83" customFormat="false" ht="12.75" hidden="false" customHeight="false" outlineLevel="0" collapsed="false">
      <c r="A83" s="0" t="n">
        <v>2316</v>
      </c>
      <c r="B83" s="0" t="s">
        <v>162</v>
      </c>
      <c r="C83" s="0" t="s">
        <v>163</v>
      </c>
      <c r="D83" s="11" t="s">
        <v>121</v>
      </c>
      <c r="E83" s="11" t="s">
        <v>122</v>
      </c>
      <c r="F83" s="11" t="s">
        <v>152</v>
      </c>
      <c r="G83" s="11" t="n">
        <v>144</v>
      </c>
      <c r="H83" s="11" t="n">
        <v>8</v>
      </c>
      <c r="J83" s="16"/>
      <c r="K83" s="15"/>
    </row>
    <row r="84" customFormat="false" ht="12.75" hidden="false" customHeight="false" outlineLevel="0" collapsed="false">
      <c r="A84" s="0" t="n">
        <v>2317</v>
      </c>
      <c r="B84" s="8" t="s">
        <v>164</v>
      </c>
      <c r="C84" s="8" t="s">
        <v>96</v>
      </c>
      <c r="D84" s="13" t="s">
        <v>121</v>
      </c>
      <c r="E84" s="13" t="s">
        <v>122</v>
      </c>
      <c r="F84" s="13" t="s">
        <v>152</v>
      </c>
      <c r="G84" s="13" t="n">
        <v>144</v>
      </c>
      <c r="H84" s="13" t="n">
        <v>9</v>
      </c>
      <c r="J84" s="16"/>
      <c r="K84" s="15"/>
    </row>
    <row r="85" customFormat="false" ht="12.75" hidden="false" customHeight="false" outlineLevel="0" collapsed="false">
      <c r="A85" s="0" t="n">
        <v>2318</v>
      </c>
      <c r="B85" s="11" t="s">
        <v>165</v>
      </c>
      <c r="C85" s="11" t="s">
        <v>100</v>
      </c>
      <c r="D85" s="11" t="s">
        <v>166</v>
      </c>
      <c r="E85" s="11" t="s">
        <v>167</v>
      </c>
      <c r="F85" s="11" t="s">
        <v>168</v>
      </c>
      <c r="G85" s="11" t="n">
        <v>145</v>
      </c>
      <c r="H85" s="11" t="n">
        <v>1</v>
      </c>
      <c r="J85" s="16"/>
      <c r="K85" s="15"/>
    </row>
    <row r="86" customFormat="false" ht="12.75" hidden="false" customHeight="false" outlineLevel="0" collapsed="false">
      <c r="A86" s="0" t="n">
        <v>2319</v>
      </c>
      <c r="B86" s="11" t="s">
        <v>169</v>
      </c>
      <c r="C86" s="11" t="s">
        <v>170</v>
      </c>
      <c r="D86" s="11" t="s">
        <v>166</v>
      </c>
      <c r="E86" s="11" t="s">
        <v>167</v>
      </c>
      <c r="F86" s="11" t="s">
        <v>168</v>
      </c>
      <c r="G86" s="11" t="n">
        <v>145</v>
      </c>
      <c r="H86" s="11" t="n">
        <v>2</v>
      </c>
      <c r="J86" s="16"/>
      <c r="K86" s="15"/>
    </row>
    <row r="87" customFormat="false" ht="12.75" hidden="false" customHeight="false" outlineLevel="0" collapsed="false">
      <c r="A87" s="0" t="n">
        <v>2320</v>
      </c>
      <c r="B87" s="11" t="s">
        <v>171</v>
      </c>
      <c r="C87" s="11" t="s">
        <v>172</v>
      </c>
      <c r="D87" s="11" t="s">
        <v>166</v>
      </c>
      <c r="E87" s="11" t="s">
        <v>167</v>
      </c>
      <c r="F87" s="11" t="s">
        <v>168</v>
      </c>
      <c r="G87" s="11" t="n">
        <v>145</v>
      </c>
      <c r="H87" s="11" t="n">
        <v>3</v>
      </c>
      <c r="J87" s="16"/>
      <c r="K87" s="15"/>
    </row>
    <row r="88" customFormat="false" ht="12.75" hidden="false" customHeight="false" outlineLevel="0" collapsed="false">
      <c r="A88" s="0" t="n">
        <v>2321</v>
      </c>
      <c r="B88" s="11" t="s">
        <v>173</v>
      </c>
      <c r="C88" s="11" t="s">
        <v>174</v>
      </c>
      <c r="D88" s="11" t="s">
        <v>166</v>
      </c>
      <c r="E88" s="11" t="s">
        <v>167</v>
      </c>
      <c r="F88" s="11" t="s">
        <v>168</v>
      </c>
      <c r="G88" s="11" t="n">
        <v>145</v>
      </c>
      <c r="H88" s="11" t="n">
        <v>4</v>
      </c>
      <c r="J88" s="16"/>
      <c r="K88" s="15"/>
    </row>
    <row r="89" customFormat="false" ht="12.75" hidden="false" customHeight="false" outlineLevel="0" collapsed="false">
      <c r="A89" s="0" t="n">
        <v>2322</v>
      </c>
      <c r="B89" s="11" t="s">
        <v>175</v>
      </c>
      <c r="C89" s="11" t="s">
        <v>176</v>
      </c>
      <c r="D89" s="11" t="s">
        <v>166</v>
      </c>
      <c r="E89" s="11" t="s">
        <v>167</v>
      </c>
      <c r="F89" s="11" t="s">
        <v>168</v>
      </c>
      <c r="G89" s="11" t="n">
        <v>145</v>
      </c>
      <c r="H89" s="11" t="n">
        <v>5</v>
      </c>
      <c r="J89" s="16"/>
      <c r="K89" s="15"/>
    </row>
    <row r="90" customFormat="false" ht="12.75" hidden="false" customHeight="false" outlineLevel="0" collapsed="false">
      <c r="A90" s="0" t="n">
        <v>2323</v>
      </c>
      <c r="B90" s="11" t="s">
        <v>177</v>
      </c>
      <c r="C90" s="11" t="s">
        <v>178</v>
      </c>
      <c r="D90" s="11" t="s">
        <v>166</v>
      </c>
      <c r="E90" s="11" t="s">
        <v>167</v>
      </c>
      <c r="F90" s="11" t="s">
        <v>168</v>
      </c>
      <c r="G90" s="11" t="n">
        <v>145</v>
      </c>
      <c r="H90" s="11" t="n">
        <v>6</v>
      </c>
      <c r="J90" s="16"/>
      <c r="K90" s="15"/>
    </row>
    <row r="91" customFormat="false" ht="12.75" hidden="false" customHeight="false" outlineLevel="0" collapsed="false">
      <c r="A91" s="0" t="n">
        <v>2324</v>
      </c>
      <c r="B91" s="11" t="s">
        <v>179</v>
      </c>
      <c r="C91" s="11" t="s">
        <v>180</v>
      </c>
      <c r="D91" s="11" t="s">
        <v>166</v>
      </c>
      <c r="E91" s="11" t="s">
        <v>167</v>
      </c>
      <c r="F91" s="11" t="s">
        <v>168</v>
      </c>
      <c r="G91" s="11" t="n">
        <v>145</v>
      </c>
      <c r="H91" s="11" t="n">
        <v>7</v>
      </c>
      <c r="J91" s="16"/>
      <c r="K91" s="15"/>
    </row>
    <row r="92" customFormat="false" ht="12.75" hidden="false" customHeight="false" outlineLevel="0" collapsed="false">
      <c r="A92" s="0" t="n">
        <v>2325</v>
      </c>
      <c r="B92" s="11" t="s">
        <v>181</v>
      </c>
      <c r="C92" s="11" t="s">
        <v>182</v>
      </c>
      <c r="D92" s="11" t="s">
        <v>166</v>
      </c>
      <c r="E92" s="11" t="s">
        <v>167</v>
      </c>
      <c r="F92" s="11" t="s">
        <v>168</v>
      </c>
      <c r="G92" s="11" t="n">
        <v>145</v>
      </c>
      <c r="H92" s="11" t="n">
        <v>8</v>
      </c>
      <c r="J92" s="16"/>
      <c r="K92" s="15"/>
    </row>
    <row r="93" customFormat="false" ht="12.75" hidden="false" customHeight="false" outlineLevel="0" collapsed="false">
      <c r="A93" s="0" t="n">
        <v>2326</v>
      </c>
      <c r="B93" s="11" t="s">
        <v>183</v>
      </c>
      <c r="C93" s="11" t="s">
        <v>184</v>
      </c>
      <c r="D93" s="11" t="s">
        <v>166</v>
      </c>
      <c r="E93" s="11" t="s">
        <v>167</v>
      </c>
      <c r="F93" s="11" t="s">
        <v>168</v>
      </c>
      <c r="G93" s="11" t="n">
        <v>145</v>
      </c>
      <c r="H93" s="11" t="n">
        <v>9</v>
      </c>
      <c r="J93" s="16"/>
      <c r="K93" s="15"/>
    </row>
    <row r="94" customFormat="false" ht="12.75" hidden="false" customHeight="false" outlineLevel="0" collapsed="false">
      <c r="A94" s="0" t="n">
        <v>2327</v>
      </c>
      <c r="B94" s="11" t="s">
        <v>185</v>
      </c>
      <c r="C94" s="11" t="s">
        <v>157</v>
      </c>
      <c r="D94" s="11" t="s">
        <v>166</v>
      </c>
      <c r="E94" s="11" t="s">
        <v>167</v>
      </c>
      <c r="F94" s="11" t="s">
        <v>168</v>
      </c>
      <c r="G94" s="11" t="n">
        <v>145</v>
      </c>
      <c r="H94" s="11" t="n">
        <v>10</v>
      </c>
      <c r="J94" s="16"/>
      <c r="K94" s="15"/>
    </row>
    <row r="95" customFormat="false" ht="12.75" hidden="false" customHeight="false" outlineLevel="0" collapsed="false">
      <c r="A95" s="0" t="n">
        <v>2328</v>
      </c>
      <c r="B95" s="11" t="s">
        <v>186</v>
      </c>
      <c r="C95" s="11" t="s">
        <v>187</v>
      </c>
      <c r="D95" s="11" t="s">
        <v>166</v>
      </c>
      <c r="E95" s="11" t="s">
        <v>167</v>
      </c>
      <c r="F95" s="11" t="s">
        <v>168</v>
      </c>
      <c r="G95" s="11" t="n">
        <v>145</v>
      </c>
      <c r="H95" s="11" t="n">
        <v>11</v>
      </c>
      <c r="J95" s="16"/>
      <c r="K95" s="15"/>
    </row>
    <row r="96" customFormat="false" ht="12.75" hidden="false" customHeight="false" outlineLevel="0" collapsed="false">
      <c r="A96" s="0" t="n">
        <v>2329</v>
      </c>
      <c r="B96" s="11" t="s">
        <v>188</v>
      </c>
      <c r="C96" s="11" t="s">
        <v>189</v>
      </c>
      <c r="D96" s="11" t="s">
        <v>166</v>
      </c>
      <c r="E96" s="11" t="s">
        <v>167</v>
      </c>
      <c r="F96" s="11" t="s">
        <v>168</v>
      </c>
      <c r="G96" s="11" t="n">
        <v>145</v>
      </c>
      <c r="H96" s="11" t="n">
        <v>12</v>
      </c>
      <c r="J96" s="16"/>
      <c r="K96" s="15"/>
    </row>
    <row r="97" customFormat="false" ht="12.75" hidden="false" customHeight="false" outlineLevel="0" collapsed="false">
      <c r="A97" s="0" t="n">
        <v>2330</v>
      </c>
      <c r="B97" s="11" t="s">
        <v>190</v>
      </c>
      <c r="C97" s="11" t="s">
        <v>191</v>
      </c>
      <c r="D97" s="11" t="s">
        <v>166</v>
      </c>
      <c r="E97" s="11" t="s">
        <v>167</v>
      </c>
      <c r="F97" s="11" t="s">
        <v>168</v>
      </c>
      <c r="G97" s="11" t="n">
        <v>145</v>
      </c>
      <c r="H97" s="11" t="n">
        <v>13</v>
      </c>
      <c r="J97" s="16"/>
      <c r="K97" s="15"/>
    </row>
    <row r="98" customFormat="false" ht="12.75" hidden="false" customHeight="false" outlineLevel="0" collapsed="false">
      <c r="A98" s="0" t="n">
        <v>2331</v>
      </c>
      <c r="B98" s="11" t="s">
        <v>192</v>
      </c>
      <c r="C98" s="11" t="s">
        <v>193</v>
      </c>
      <c r="D98" s="11" t="s">
        <v>166</v>
      </c>
      <c r="E98" s="11" t="s">
        <v>167</v>
      </c>
      <c r="F98" s="11" t="s">
        <v>168</v>
      </c>
      <c r="G98" s="11" t="n">
        <v>145</v>
      </c>
      <c r="H98" s="11" t="n">
        <v>14</v>
      </c>
      <c r="J98" s="16"/>
      <c r="K98" s="15"/>
    </row>
    <row r="99" customFormat="false" ht="12.75" hidden="false" customHeight="false" outlineLevel="0" collapsed="false">
      <c r="A99" s="0" t="n">
        <v>2332</v>
      </c>
      <c r="B99" s="11" t="s">
        <v>194</v>
      </c>
      <c r="C99" s="11" t="s">
        <v>195</v>
      </c>
      <c r="D99" s="11" t="s">
        <v>166</v>
      </c>
      <c r="E99" s="11" t="s">
        <v>167</v>
      </c>
      <c r="F99" s="11" t="s">
        <v>168</v>
      </c>
      <c r="G99" s="11" t="n">
        <v>145</v>
      </c>
      <c r="H99" s="11" t="n">
        <v>15</v>
      </c>
      <c r="J99" s="16"/>
      <c r="K99" s="15"/>
    </row>
    <row r="100" customFormat="false" ht="12.75" hidden="false" customHeight="false" outlineLevel="0" collapsed="false">
      <c r="A100" s="0" t="n">
        <v>2333</v>
      </c>
      <c r="B100" s="11" t="s">
        <v>196</v>
      </c>
      <c r="C100" s="11" t="s">
        <v>197</v>
      </c>
      <c r="D100" s="11" t="s">
        <v>166</v>
      </c>
      <c r="E100" s="11" t="s">
        <v>167</v>
      </c>
      <c r="F100" s="11" t="s">
        <v>168</v>
      </c>
      <c r="G100" s="11" t="n">
        <v>145</v>
      </c>
      <c r="H100" s="11" t="n">
        <v>16</v>
      </c>
      <c r="J100" s="16"/>
      <c r="K100" s="15"/>
    </row>
    <row r="101" customFormat="false" ht="12.75" hidden="false" customHeight="false" outlineLevel="0" collapsed="false">
      <c r="A101" s="0" t="n">
        <v>2334</v>
      </c>
      <c r="B101" s="11" t="s">
        <v>198</v>
      </c>
      <c r="C101" s="11" t="s">
        <v>113</v>
      </c>
      <c r="D101" s="11" t="s">
        <v>166</v>
      </c>
      <c r="E101" s="11" t="s">
        <v>167</v>
      </c>
      <c r="F101" s="11" t="s">
        <v>168</v>
      </c>
      <c r="G101" s="11" t="n">
        <v>145</v>
      </c>
      <c r="H101" s="11" t="n">
        <v>17</v>
      </c>
      <c r="J101" s="16"/>
      <c r="K101" s="15"/>
    </row>
    <row r="102" customFormat="false" ht="12.75" hidden="false" customHeight="false" outlineLevel="0" collapsed="false">
      <c r="A102" s="0" t="n">
        <v>2335</v>
      </c>
      <c r="B102" s="11" t="s">
        <v>199</v>
      </c>
      <c r="C102" s="11" t="s">
        <v>200</v>
      </c>
      <c r="D102" s="11" t="s">
        <v>166</v>
      </c>
      <c r="E102" s="11" t="s">
        <v>167</v>
      </c>
      <c r="F102" s="11" t="s">
        <v>168</v>
      </c>
      <c r="G102" s="11" t="n">
        <v>145</v>
      </c>
      <c r="H102" s="11" t="n">
        <v>18</v>
      </c>
      <c r="J102" s="16"/>
      <c r="K102" s="15"/>
    </row>
    <row r="103" customFormat="false" ht="12.75" hidden="false" customHeight="false" outlineLevel="0" collapsed="false">
      <c r="A103" s="0" t="n">
        <v>2336</v>
      </c>
      <c r="B103" s="11" t="s">
        <v>201</v>
      </c>
      <c r="C103" s="11" t="s">
        <v>202</v>
      </c>
      <c r="D103" s="11" t="s">
        <v>166</v>
      </c>
      <c r="E103" s="11" t="s">
        <v>167</v>
      </c>
      <c r="F103" s="11" t="s">
        <v>168</v>
      </c>
      <c r="G103" s="11" t="n">
        <v>145</v>
      </c>
      <c r="H103" s="11" t="n">
        <v>19</v>
      </c>
      <c r="J103" s="16"/>
      <c r="K103" s="15"/>
    </row>
    <row r="104" customFormat="false" ht="12.75" hidden="false" customHeight="false" outlineLevel="0" collapsed="false">
      <c r="A104" s="0" t="n">
        <v>2337</v>
      </c>
      <c r="B104" s="13" t="s">
        <v>203</v>
      </c>
      <c r="C104" s="13" t="s">
        <v>204</v>
      </c>
      <c r="D104" s="13" t="s">
        <v>166</v>
      </c>
      <c r="E104" s="13" t="s">
        <v>167</v>
      </c>
      <c r="F104" s="13" t="s">
        <v>168</v>
      </c>
      <c r="G104" s="13" t="n">
        <v>145</v>
      </c>
      <c r="H104" s="13" t="n">
        <v>20</v>
      </c>
      <c r="J104" s="16"/>
      <c r="K104" s="15"/>
    </row>
    <row r="105" customFormat="false" ht="12.75" hidden="false" customHeight="false" outlineLevel="0" collapsed="false">
      <c r="A105" s="0" t="n">
        <v>2338</v>
      </c>
      <c r="B105" s="0" t="s">
        <v>205</v>
      </c>
      <c r="C105" s="0" t="s">
        <v>206</v>
      </c>
      <c r="D105" s="0" t="s">
        <v>34</v>
      </c>
      <c r="E105" s="0" t="s">
        <v>207</v>
      </c>
      <c r="F105" s="7" t="n">
        <v>40698</v>
      </c>
      <c r="G105" s="11" t="n">
        <v>146</v>
      </c>
      <c r="H105" s="11" t="n">
        <v>1</v>
      </c>
      <c r="J105" s="0"/>
    </row>
    <row r="106" customFormat="false" ht="12.75" hidden="false" customHeight="false" outlineLevel="0" collapsed="false">
      <c r="A106" s="0" t="n">
        <v>2339</v>
      </c>
      <c r="B106" s="0" t="s">
        <v>208</v>
      </c>
      <c r="C106" s="0" t="s">
        <v>209</v>
      </c>
      <c r="D106" s="0" t="s">
        <v>34</v>
      </c>
      <c r="E106" s="0" t="s">
        <v>207</v>
      </c>
      <c r="F106" s="7" t="n">
        <v>40698</v>
      </c>
      <c r="G106" s="11" t="n">
        <v>146</v>
      </c>
      <c r="H106" s="11" t="n">
        <v>2</v>
      </c>
      <c r="J106" s="0"/>
    </row>
    <row r="107" customFormat="false" ht="12.75" hidden="false" customHeight="false" outlineLevel="0" collapsed="false">
      <c r="A107" s="0" t="n">
        <v>2340</v>
      </c>
      <c r="B107" s="0" t="s">
        <v>210</v>
      </c>
      <c r="C107" s="0" t="s">
        <v>70</v>
      </c>
      <c r="D107" s="0" t="s">
        <v>34</v>
      </c>
      <c r="E107" s="0" t="s">
        <v>207</v>
      </c>
      <c r="F107" s="18" t="n">
        <v>40698</v>
      </c>
      <c r="G107" s="11" t="n">
        <v>146</v>
      </c>
      <c r="H107" s="11" t="n">
        <v>3</v>
      </c>
      <c r="J107" s="0"/>
    </row>
    <row r="108" customFormat="false" ht="12.75" hidden="false" customHeight="false" outlineLevel="0" collapsed="false">
      <c r="A108" s="0" t="n">
        <v>2341</v>
      </c>
      <c r="B108" s="0" t="s">
        <v>211</v>
      </c>
      <c r="C108" s="0" t="s">
        <v>212</v>
      </c>
      <c r="D108" s="0" t="s">
        <v>34</v>
      </c>
      <c r="E108" s="0" t="s">
        <v>207</v>
      </c>
      <c r="F108" s="18" t="n">
        <v>40698</v>
      </c>
      <c r="G108" s="11" t="n">
        <v>146</v>
      </c>
      <c r="H108" s="11" t="n">
        <v>4</v>
      </c>
      <c r="J108" s="0"/>
    </row>
    <row r="109" customFormat="false" ht="12.75" hidden="false" customHeight="false" outlineLevel="0" collapsed="false">
      <c r="A109" s="0" t="n">
        <v>2342</v>
      </c>
      <c r="B109" s="0" t="s">
        <v>213</v>
      </c>
      <c r="C109" s="0" t="s">
        <v>214</v>
      </c>
      <c r="D109" s="0" t="s">
        <v>34</v>
      </c>
      <c r="E109" s="0" t="s">
        <v>207</v>
      </c>
      <c r="F109" s="18" t="n">
        <f aca="false">F105</f>
        <v>40698</v>
      </c>
      <c r="G109" s="11" t="n">
        <v>146</v>
      </c>
      <c r="H109" s="11" t="n">
        <v>5</v>
      </c>
      <c r="J109" s="0"/>
    </row>
    <row r="110" customFormat="false" ht="12.75" hidden="false" customHeight="false" outlineLevel="0" collapsed="false">
      <c r="A110" s="0" t="n">
        <v>2343</v>
      </c>
      <c r="B110" s="0" t="s">
        <v>215</v>
      </c>
      <c r="C110" s="0" t="s">
        <v>216</v>
      </c>
      <c r="D110" s="0" t="s">
        <v>34</v>
      </c>
      <c r="E110" s="0" t="s">
        <v>207</v>
      </c>
      <c r="F110" s="18" t="n">
        <f aca="false">F106</f>
        <v>40698</v>
      </c>
      <c r="G110" s="11" t="n">
        <v>146</v>
      </c>
      <c r="H110" s="11" t="n">
        <v>6</v>
      </c>
      <c r="J110" s="0"/>
    </row>
    <row r="111" customFormat="false" ht="12.75" hidden="false" customHeight="false" outlineLevel="0" collapsed="false">
      <c r="A111" s="0" t="n">
        <v>2344</v>
      </c>
      <c r="B111" s="0" t="s">
        <v>217</v>
      </c>
      <c r="C111" s="0" t="s">
        <v>218</v>
      </c>
      <c r="D111" s="0" t="s">
        <v>34</v>
      </c>
      <c r="E111" s="0" t="s">
        <v>207</v>
      </c>
      <c r="F111" s="18" t="n">
        <f aca="false">F107</f>
        <v>40698</v>
      </c>
      <c r="G111" s="11" t="n">
        <v>146</v>
      </c>
      <c r="H111" s="11" t="n">
        <v>7</v>
      </c>
      <c r="J111" s="0"/>
    </row>
    <row r="112" customFormat="false" ht="12.75" hidden="false" customHeight="false" outlineLevel="0" collapsed="false">
      <c r="A112" s="0" t="n">
        <v>2345</v>
      </c>
      <c r="B112" s="0" t="s">
        <v>219</v>
      </c>
      <c r="C112" s="0" t="s">
        <v>220</v>
      </c>
      <c r="D112" s="0" t="s">
        <v>34</v>
      </c>
      <c r="E112" s="0" t="s">
        <v>207</v>
      </c>
      <c r="F112" s="18" t="n">
        <f aca="false">F108</f>
        <v>40698</v>
      </c>
      <c r="G112" s="11" t="n">
        <v>146</v>
      </c>
      <c r="H112" s="11" t="n">
        <v>8</v>
      </c>
      <c r="J112" s="0"/>
    </row>
    <row r="113" customFormat="false" ht="12.75" hidden="false" customHeight="false" outlineLevel="0" collapsed="false">
      <c r="A113" s="0" t="n">
        <v>2346</v>
      </c>
      <c r="B113" s="0" t="s">
        <v>221</v>
      </c>
      <c r="C113" s="0" t="s">
        <v>222</v>
      </c>
      <c r="D113" s="0" t="s">
        <v>34</v>
      </c>
      <c r="E113" s="0" t="s">
        <v>207</v>
      </c>
      <c r="F113" s="18" t="n">
        <f aca="false">F105</f>
        <v>40698</v>
      </c>
      <c r="G113" s="11" t="n">
        <v>146</v>
      </c>
      <c r="H113" s="11" t="n">
        <v>9</v>
      </c>
      <c r="J113" s="0"/>
    </row>
    <row r="114" customFormat="false" ht="12.75" hidden="false" customHeight="false" outlineLevel="0" collapsed="false">
      <c r="A114" s="0" t="n">
        <v>2347</v>
      </c>
      <c r="B114" s="0" t="s">
        <v>223</v>
      </c>
      <c r="C114" s="0" t="s">
        <v>224</v>
      </c>
      <c r="D114" s="0" t="s">
        <v>34</v>
      </c>
      <c r="E114" s="0" t="s">
        <v>207</v>
      </c>
      <c r="F114" s="18" t="n">
        <f aca="false">F106</f>
        <v>40698</v>
      </c>
      <c r="G114" s="11" t="n">
        <v>146</v>
      </c>
      <c r="H114" s="11" t="n">
        <v>10</v>
      </c>
      <c r="J114" s="0"/>
    </row>
    <row r="115" customFormat="false" ht="12.75" hidden="false" customHeight="false" outlineLevel="0" collapsed="false">
      <c r="A115" s="0" t="n">
        <v>2348</v>
      </c>
      <c r="B115" s="0" t="s">
        <v>225</v>
      </c>
      <c r="C115" s="0" t="s">
        <v>226</v>
      </c>
      <c r="D115" s="0" t="s">
        <v>34</v>
      </c>
      <c r="E115" s="0" t="s">
        <v>207</v>
      </c>
      <c r="F115" s="18" t="n">
        <f aca="false">F107</f>
        <v>40698</v>
      </c>
      <c r="G115" s="11" t="n">
        <v>146</v>
      </c>
      <c r="H115" s="11" t="n">
        <v>11</v>
      </c>
      <c r="J115" s="0"/>
    </row>
    <row r="116" customFormat="false" ht="12.75" hidden="false" customHeight="false" outlineLevel="0" collapsed="false">
      <c r="A116" s="0" t="n">
        <v>2349</v>
      </c>
      <c r="B116" s="0" t="s">
        <v>227</v>
      </c>
      <c r="C116" s="0" t="s">
        <v>81</v>
      </c>
      <c r="D116" s="0" t="s">
        <v>34</v>
      </c>
      <c r="E116" s="0" t="s">
        <v>207</v>
      </c>
      <c r="F116" s="18" t="n">
        <f aca="false">F108</f>
        <v>40698</v>
      </c>
      <c r="G116" s="11" t="n">
        <v>146</v>
      </c>
      <c r="H116" s="11" t="n">
        <v>12</v>
      </c>
      <c r="J116" s="0"/>
    </row>
    <row r="117" customFormat="false" ht="12.75" hidden="false" customHeight="false" outlineLevel="0" collapsed="false">
      <c r="A117" s="0" t="n">
        <v>2350</v>
      </c>
      <c r="B117" s="0" t="s">
        <v>228</v>
      </c>
      <c r="C117" s="0" t="s">
        <v>229</v>
      </c>
      <c r="D117" s="0" t="s">
        <v>34</v>
      </c>
      <c r="E117" s="0" t="s">
        <v>207</v>
      </c>
      <c r="F117" s="18" t="n">
        <f aca="false">F105</f>
        <v>40698</v>
      </c>
      <c r="G117" s="11" t="n">
        <v>146</v>
      </c>
      <c r="H117" s="11" t="n">
        <v>13</v>
      </c>
      <c r="J117" s="0"/>
    </row>
    <row r="118" customFormat="false" ht="12.75" hidden="false" customHeight="false" outlineLevel="0" collapsed="false">
      <c r="A118" s="0" t="n">
        <v>2351</v>
      </c>
      <c r="B118" s="0" t="s">
        <v>230</v>
      </c>
      <c r="C118" s="0" t="s">
        <v>25</v>
      </c>
      <c r="D118" s="0" t="s">
        <v>34</v>
      </c>
      <c r="E118" s="0" t="s">
        <v>207</v>
      </c>
      <c r="F118" s="18" t="n">
        <f aca="false">F106</f>
        <v>40698</v>
      </c>
      <c r="G118" s="11" t="n">
        <v>146</v>
      </c>
      <c r="H118" s="11" t="n">
        <v>14</v>
      </c>
      <c r="J118" s="0"/>
    </row>
    <row r="119" customFormat="false" ht="12.75" hidden="false" customHeight="false" outlineLevel="0" collapsed="false">
      <c r="A119" s="0" t="n">
        <v>2352</v>
      </c>
      <c r="B119" s="0" t="s">
        <v>231</v>
      </c>
      <c r="C119" s="0" t="s">
        <v>232</v>
      </c>
      <c r="D119" s="0" t="s">
        <v>34</v>
      </c>
      <c r="E119" s="0" t="s">
        <v>207</v>
      </c>
      <c r="F119" s="18" t="n">
        <f aca="false">F107</f>
        <v>40698</v>
      </c>
      <c r="G119" s="11" t="n">
        <v>146</v>
      </c>
      <c r="H119" s="11" t="n">
        <v>15</v>
      </c>
      <c r="J119" s="0"/>
    </row>
    <row r="120" customFormat="false" ht="12.75" hidden="false" customHeight="false" outlineLevel="0" collapsed="false">
      <c r="A120" s="8" t="n">
        <v>2353</v>
      </c>
      <c r="B120" s="8" t="s">
        <v>233</v>
      </c>
      <c r="C120" s="8" t="s">
        <v>69</v>
      </c>
      <c r="D120" s="8" t="s">
        <v>34</v>
      </c>
      <c r="E120" s="8" t="s">
        <v>207</v>
      </c>
      <c r="F120" s="19" t="n">
        <f aca="false">F108</f>
        <v>40698</v>
      </c>
      <c r="G120" s="13" t="n">
        <v>146</v>
      </c>
      <c r="H120" s="13" t="n">
        <v>16</v>
      </c>
      <c r="J120" s="0"/>
    </row>
    <row r="121" customFormat="false" ht="12.75" hidden="false" customHeight="false" outlineLevel="0" collapsed="false">
      <c r="A121" s="0" t="n">
        <v>2354</v>
      </c>
      <c r="B121" s="11" t="s">
        <v>234</v>
      </c>
      <c r="C121" s="11" t="s">
        <v>184</v>
      </c>
      <c r="D121" s="11" t="s">
        <v>235</v>
      </c>
      <c r="E121" s="11" t="s">
        <v>236</v>
      </c>
      <c r="F121" s="11" t="s">
        <v>237</v>
      </c>
      <c r="G121" s="11" t="n">
        <v>147</v>
      </c>
      <c r="H121" s="11" t="n">
        <v>1</v>
      </c>
    </row>
    <row r="122" customFormat="false" ht="12.75" hidden="false" customHeight="false" outlineLevel="0" collapsed="false">
      <c r="A122" s="0" t="n">
        <v>2355</v>
      </c>
      <c r="B122" s="11" t="s">
        <v>238</v>
      </c>
      <c r="C122" s="11" t="s">
        <v>109</v>
      </c>
      <c r="D122" s="11" t="s">
        <v>235</v>
      </c>
      <c r="E122" s="11" t="s">
        <v>236</v>
      </c>
      <c r="F122" s="11" t="s">
        <v>237</v>
      </c>
      <c r="G122" s="11" t="n">
        <v>147</v>
      </c>
      <c r="H122" s="11" t="n">
        <v>2</v>
      </c>
    </row>
    <row r="123" customFormat="false" ht="12.75" hidden="false" customHeight="false" outlineLevel="0" collapsed="false">
      <c r="A123" s="0" t="n">
        <v>2356</v>
      </c>
      <c r="B123" s="11" t="s">
        <v>239</v>
      </c>
      <c r="C123" s="11" t="s">
        <v>240</v>
      </c>
      <c r="D123" s="11" t="s">
        <v>235</v>
      </c>
      <c r="E123" s="11" t="s">
        <v>236</v>
      </c>
      <c r="F123" s="11" t="s">
        <v>237</v>
      </c>
      <c r="G123" s="11" t="n">
        <v>147</v>
      </c>
      <c r="H123" s="11" t="n">
        <v>3</v>
      </c>
    </row>
    <row r="124" customFormat="false" ht="12.75" hidden="false" customHeight="false" outlineLevel="0" collapsed="false">
      <c r="A124" s="0" t="n">
        <v>2357</v>
      </c>
      <c r="B124" s="11" t="s">
        <v>78</v>
      </c>
      <c r="C124" s="11" t="s">
        <v>241</v>
      </c>
      <c r="D124" s="11" t="s">
        <v>235</v>
      </c>
      <c r="E124" s="11" t="s">
        <v>236</v>
      </c>
      <c r="F124" s="11" t="s">
        <v>237</v>
      </c>
      <c r="G124" s="11" t="n">
        <v>147</v>
      </c>
      <c r="H124" s="11" t="n">
        <v>4</v>
      </c>
    </row>
    <row r="125" customFormat="false" ht="12.75" hidden="false" customHeight="false" outlineLevel="0" collapsed="false">
      <c r="A125" s="0" t="n">
        <v>2358</v>
      </c>
      <c r="B125" s="11" t="s">
        <v>242</v>
      </c>
      <c r="C125" s="11" t="s">
        <v>243</v>
      </c>
      <c r="D125" s="11" t="s">
        <v>235</v>
      </c>
      <c r="E125" s="11" t="s">
        <v>236</v>
      </c>
      <c r="F125" s="11" t="s">
        <v>237</v>
      </c>
      <c r="G125" s="11" t="n">
        <v>147</v>
      </c>
      <c r="H125" s="11" t="n">
        <v>5</v>
      </c>
    </row>
    <row r="126" customFormat="false" ht="12.75" hidden="false" customHeight="false" outlineLevel="0" collapsed="false">
      <c r="A126" s="0" t="n">
        <v>2359</v>
      </c>
      <c r="B126" s="11" t="s">
        <v>244</v>
      </c>
      <c r="C126" s="11" t="s">
        <v>245</v>
      </c>
      <c r="D126" s="11" t="s">
        <v>235</v>
      </c>
      <c r="E126" s="11" t="s">
        <v>236</v>
      </c>
      <c r="F126" s="11" t="s">
        <v>237</v>
      </c>
      <c r="G126" s="11" t="n">
        <v>147</v>
      </c>
      <c r="H126" s="11" t="n">
        <v>6</v>
      </c>
    </row>
    <row r="127" customFormat="false" ht="12.75" hidden="false" customHeight="false" outlineLevel="0" collapsed="false">
      <c r="A127" s="0" t="n">
        <v>2360</v>
      </c>
      <c r="B127" s="11" t="s">
        <v>246</v>
      </c>
      <c r="C127" s="11" t="s">
        <v>247</v>
      </c>
      <c r="D127" s="11" t="s">
        <v>235</v>
      </c>
      <c r="E127" s="11" t="s">
        <v>236</v>
      </c>
      <c r="F127" s="11" t="s">
        <v>237</v>
      </c>
      <c r="G127" s="11" t="n">
        <v>147</v>
      </c>
      <c r="H127" s="11" t="n">
        <v>7</v>
      </c>
    </row>
    <row r="128" customFormat="false" ht="12.75" hidden="false" customHeight="false" outlineLevel="0" collapsed="false">
      <c r="A128" s="0" t="n">
        <v>2361</v>
      </c>
      <c r="B128" s="11" t="s">
        <v>248</v>
      </c>
      <c r="C128" s="11" t="s">
        <v>47</v>
      </c>
      <c r="D128" s="11" t="s">
        <v>235</v>
      </c>
      <c r="E128" s="11" t="s">
        <v>236</v>
      </c>
      <c r="F128" s="11" t="s">
        <v>237</v>
      </c>
      <c r="G128" s="11" t="n">
        <v>147</v>
      </c>
      <c r="H128" s="11" t="n">
        <v>8</v>
      </c>
    </row>
    <row r="129" customFormat="false" ht="12.75" hidden="false" customHeight="false" outlineLevel="0" collapsed="false">
      <c r="A129" s="0" t="n">
        <v>2362</v>
      </c>
      <c r="B129" s="11" t="s">
        <v>249</v>
      </c>
      <c r="C129" s="11" t="s">
        <v>172</v>
      </c>
      <c r="D129" s="11" t="s">
        <v>235</v>
      </c>
      <c r="E129" s="11" t="s">
        <v>236</v>
      </c>
      <c r="F129" s="11" t="s">
        <v>237</v>
      </c>
      <c r="G129" s="11" t="n">
        <v>147</v>
      </c>
      <c r="H129" s="11" t="n">
        <v>9</v>
      </c>
    </row>
    <row r="130" customFormat="false" ht="12.75" hidden="false" customHeight="false" outlineLevel="0" collapsed="false">
      <c r="A130" s="0" t="n">
        <v>2363</v>
      </c>
      <c r="B130" s="13" t="s">
        <v>250</v>
      </c>
      <c r="C130" s="13" t="s">
        <v>251</v>
      </c>
      <c r="D130" s="13" t="s">
        <v>235</v>
      </c>
      <c r="E130" s="13" t="s">
        <v>236</v>
      </c>
      <c r="F130" s="13" t="s">
        <v>237</v>
      </c>
      <c r="G130" s="13" t="n">
        <v>147</v>
      </c>
      <c r="H130" s="13" t="n">
        <v>10</v>
      </c>
    </row>
    <row r="131" customFormat="false" ht="12.75" hidden="false" customHeight="false" outlineLevel="0" collapsed="false">
      <c r="A131" s="0" t="n">
        <v>2364</v>
      </c>
      <c r="B131" s="11" t="s">
        <v>252</v>
      </c>
      <c r="C131" s="11" t="s">
        <v>253</v>
      </c>
      <c r="D131" s="11" t="s">
        <v>254</v>
      </c>
      <c r="E131" s="11" t="s">
        <v>255</v>
      </c>
      <c r="F131" s="7" t="n">
        <v>40727</v>
      </c>
      <c r="G131" s="11" t="n">
        <v>148</v>
      </c>
      <c r="H131" s="11" t="n">
        <v>1</v>
      </c>
    </row>
    <row r="132" customFormat="false" ht="12.75" hidden="false" customHeight="false" outlineLevel="0" collapsed="false">
      <c r="A132" s="0" t="n">
        <v>2365</v>
      </c>
      <c r="B132" s="11" t="s">
        <v>256</v>
      </c>
      <c r="C132" s="11" t="s">
        <v>257</v>
      </c>
      <c r="D132" s="11" t="s">
        <v>254</v>
      </c>
      <c r="E132" s="11" t="s">
        <v>255</v>
      </c>
      <c r="F132" s="7" t="n">
        <v>40727</v>
      </c>
      <c r="G132" s="11" t="n">
        <v>148</v>
      </c>
      <c r="H132" s="11" t="n">
        <v>2</v>
      </c>
    </row>
    <row r="133" customFormat="false" ht="12.75" hidden="false" customHeight="false" outlineLevel="0" collapsed="false">
      <c r="A133" s="0" t="n">
        <v>2366</v>
      </c>
      <c r="B133" s="11" t="s">
        <v>258</v>
      </c>
      <c r="C133" s="11" t="s">
        <v>259</v>
      </c>
      <c r="D133" s="11" t="s">
        <v>254</v>
      </c>
      <c r="E133" s="11" t="s">
        <v>255</v>
      </c>
      <c r="F133" s="7" t="n">
        <v>40727</v>
      </c>
      <c r="G133" s="11" t="n">
        <v>148</v>
      </c>
      <c r="H133" s="11" t="n">
        <v>3</v>
      </c>
    </row>
    <row r="134" customFormat="false" ht="12.75" hidden="false" customHeight="false" outlineLevel="0" collapsed="false">
      <c r="A134" s="0" t="n">
        <v>2367</v>
      </c>
      <c r="B134" s="11" t="s">
        <v>260</v>
      </c>
      <c r="C134" s="11" t="s">
        <v>261</v>
      </c>
      <c r="D134" s="11" t="s">
        <v>254</v>
      </c>
      <c r="E134" s="11" t="s">
        <v>255</v>
      </c>
      <c r="F134" s="7" t="n">
        <v>40727</v>
      </c>
      <c r="G134" s="11" t="n">
        <v>148</v>
      </c>
      <c r="H134" s="11" t="n">
        <v>4</v>
      </c>
    </row>
    <row r="135" customFormat="false" ht="12.75" hidden="false" customHeight="false" outlineLevel="0" collapsed="false">
      <c r="A135" s="0" t="n">
        <v>2368</v>
      </c>
      <c r="B135" s="11" t="s">
        <v>262</v>
      </c>
      <c r="C135" s="11" t="s">
        <v>263</v>
      </c>
      <c r="D135" s="11" t="s">
        <v>254</v>
      </c>
      <c r="E135" s="11" t="s">
        <v>255</v>
      </c>
      <c r="F135" s="7" t="n">
        <v>40727</v>
      </c>
      <c r="G135" s="11" t="n">
        <v>148</v>
      </c>
      <c r="H135" s="11" t="n">
        <v>5</v>
      </c>
    </row>
    <row r="136" customFormat="false" ht="12.75" hidden="false" customHeight="false" outlineLevel="0" collapsed="false">
      <c r="A136" s="0" t="n">
        <v>2369</v>
      </c>
      <c r="B136" s="11" t="s">
        <v>264</v>
      </c>
      <c r="C136" s="11" t="s">
        <v>265</v>
      </c>
      <c r="D136" s="11" t="s">
        <v>254</v>
      </c>
      <c r="E136" s="11" t="s">
        <v>255</v>
      </c>
      <c r="F136" s="7" t="n">
        <v>40727</v>
      </c>
      <c r="G136" s="11" t="n">
        <v>148</v>
      </c>
      <c r="H136" s="11" t="n">
        <v>6</v>
      </c>
    </row>
    <row r="137" customFormat="false" ht="12.75" hidden="false" customHeight="false" outlineLevel="0" collapsed="false">
      <c r="A137" s="0" t="n">
        <v>2370</v>
      </c>
      <c r="B137" s="11" t="s">
        <v>266</v>
      </c>
      <c r="C137" s="11" t="s">
        <v>267</v>
      </c>
      <c r="D137" s="11" t="s">
        <v>254</v>
      </c>
      <c r="E137" s="11" t="s">
        <v>255</v>
      </c>
      <c r="F137" s="7" t="n">
        <v>40727</v>
      </c>
      <c r="G137" s="11" t="n">
        <v>148</v>
      </c>
      <c r="H137" s="11" t="n">
        <v>7</v>
      </c>
    </row>
    <row r="138" customFormat="false" ht="12.75" hidden="false" customHeight="false" outlineLevel="0" collapsed="false">
      <c r="A138" s="0" t="n">
        <v>2371</v>
      </c>
      <c r="B138" s="11" t="s">
        <v>80</v>
      </c>
      <c r="C138" s="11" t="s">
        <v>268</v>
      </c>
      <c r="D138" s="11" t="s">
        <v>254</v>
      </c>
      <c r="E138" s="11" t="s">
        <v>255</v>
      </c>
      <c r="F138" s="7" t="n">
        <v>40727</v>
      </c>
      <c r="G138" s="11" t="n">
        <v>148</v>
      </c>
      <c r="H138" s="11" t="n">
        <v>8</v>
      </c>
    </row>
    <row r="139" customFormat="false" ht="12.75" hidden="false" customHeight="false" outlineLevel="0" collapsed="false">
      <c r="A139" s="0" t="n">
        <v>2372</v>
      </c>
      <c r="B139" s="11" t="s">
        <v>269</v>
      </c>
      <c r="C139" s="11" t="s">
        <v>270</v>
      </c>
      <c r="D139" s="11" t="s">
        <v>254</v>
      </c>
      <c r="E139" s="11" t="s">
        <v>255</v>
      </c>
      <c r="F139" s="7" t="n">
        <v>40727</v>
      </c>
      <c r="G139" s="11" t="n">
        <v>148</v>
      </c>
      <c r="H139" s="11" t="n">
        <v>9</v>
      </c>
    </row>
    <row r="140" customFormat="false" ht="12.75" hidden="false" customHeight="false" outlineLevel="0" collapsed="false">
      <c r="A140" s="0" t="n">
        <v>2373</v>
      </c>
      <c r="B140" s="11" t="s">
        <v>198</v>
      </c>
      <c r="C140" s="11" t="s">
        <v>180</v>
      </c>
      <c r="D140" s="11" t="s">
        <v>254</v>
      </c>
      <c r="E140" s="11" t="s">
        <v>255</v>
      </c>
      <c r="F140" s="7" t="n">
        <v>40727</v>
      </c>
      <c r="G140" s="11" t="n">
        <v>148</v>
      </c>
      <c r="H140" s="11" t="n">
        <v>10</v>
      </c>
    </row>
    <row r="141" customFormat="false" ht="12.75" hidden="false" customHeight="false" outlineLevel="0" collapsed="false">
      <c r="A141" s="0" t="n">
        <v>2374</v>
      </c>
      <c r="B141" s="11" t="s">
        <v>271</v>
      </c>
      <c r="C141" s="11" t="s">
        <v>184</v>
      </c>
      <c r="D141" s="11" t="s">
        <v>254</v>
      </c>
      <c r="E141" s="11" t="s">
        <v>255</v>
      </c>
      <c r="F141" s="7" t="n">
        <v>40727</v>
      </c>
      <c r="G141" s="11" t="n">
        <v>148</v>
      </c>
      <c r="H141" s="11" t="n">
        <v>11</v>
      </c>
    </row>
    <row r="142" customFormat="false" ht="12.75" hidden="false" customHeight="false" outlineLevel="0" collapsed="false">
      <c r="A142" s="0" t="n">
        <v>2375</v>
      </c>
      <c r="B142" s="11" t="s">
        <v>272</v>
      </c>
      <c r="C142" s="11" t="s">
        <v>170</v>
      </c>
      <c r="D142" s="11" t="s">
        <v>254</v>
      </c>
      <c r="E142" s="11" t="s">
        <v>255</v>
      </c>
      <c r="F142" s="7" t="n">
        <v>40727</v>
      </c>
      <c r="G142" s="11" t="n">
        <v>148</v>
      </c>
      <c r="H142" s="11" t="n">
        <v>12</v>
      </c>
    </row>
    <row r="143" customFormat="false" ht="12.75" hidden="false" customHeight="false" outlineLevel="0" collapsed="false">
      <c r="A143" s="0" t="n">
        <v>2376</v>
      </c>
      <c r="B143" s="13" t="s">
        <v>273</v>
      </c>
      <c r="C143" s="13" t="s">
        <v>111</v>
      </c>
      <c r="D143" s="13" t="s">
        <v>254</v>
      </c>
      <c r="E143" s="13" t="s">
        <v>255</v>
      </c>
      <c r="F143" s="9" t="n">
        <v>40727</v>
      </c>
      <c r="G143" s="13" t="n">
        <v>148</v>
      </c>
      <c r="H143" s="13" t="n">
        <v>13</v>
      </c>
    </row>
    <row r="144" customFormat="false" ht="12.75" hidden="false" customHeight="false" outlineLevel="0" collapsed="false">
      <c r="A144" s="0" t="n">
        <v>2377</v>
      </c>
      <c r="B144" s="0" t="s">
        <v>274</v>
      </c>
      <c r="C144" s="0" t="s">
        <v>275</v>
      </c>
      <c r="D144" s="0" t="s">
        <v>34</v>
      </c>
      <c r="E144" s="0" t="s">
        <v>276</v>
      </c>
      <c r="F144" s="7" t="n">
        <v>40762</v>
      </c>
      <c r="G144" s="11" t="n">
        <v>149</v>
      </c>
      <c r="H144" s="11" t="n">
        <v>1</v>
      </c>
      <c r="J144" s="0"/>
    </row>
    <row r="145" customFormat="false" ht="12.75" hidden="false" customHeight="false" outlineLevel="0" collapsed="false">
      <c r="A145" s="0" t="n">
        <v>2378</v>
      </c>
      <c r="B145" s="0" t="s">
        <v>277</v>
      </c>
      <c r="C145" s="0" t="s">
        <v>85</v>
      </c>
      <c r="D145" s="0" t="s">
        <v>34</v>
      </c>
      <c r="E145" s="0" t="s">
        <v>276</v>
      </c>
      <c r="F145" s="7" t="n">
        <v>40762</v>
      </c>
      <c r="G145" s="11" t="n">
        <v>149</v>
      </c>
      <c r="H145" s="11" t="n">
        <v>2</v>
      </c>
      <c r="J145" s="0"/>
    </row>
    <row r="146" customFormat="false" ht="12.75" hidden="false" customHeight="false" outlineLevel="0" collapsed="false">
      <c r="A146" s="0" t="n">
        <v>2379</v>
      </c>
      <c r="B146" s="0" t="s">
        <v>198</v>
      </c>
      <c r="C146" s="0" t="s">
        <v>278</v>
      </c>
      <c r="D146" s="0" t="s">
        <v>34</v>
      </c>
      <c r="E146" s="0" t="s">
        <v>276</v>
      </c>
      <c r="F146" s="7" t="n">
        <v>40762</v>
      </c>
      <c r="G146" s="11" t="n">
        <v>149</v>
      </c>
      <c r="H146" s="11" t="n">
        <v>3</v>
      </c>
      <c r="J146" s="0"/>
    </row>
    <row r="147" customFormat="false" ht="12.75" hidden="false" customHeight="false" outlineLevel="0" collapsed="false">
      <c r="A147" s="0" t="n">
        <v>2380</v>
      </c>
      <c r="B147" s="0" t="s">
        <v>279</v>
      </c>
      <c r="C147" s="0" t="s">
        <v>29</v>
      </c>
      <c r="D147" s="0" t="s">
        <v>34</v>
      </c>
      <c r="E147" s="0" t="s">
        <v>276</v>
      </c>
      <c r="F147" s="7" t="n">
        <v>40762</v>
      </c>
      <c r="G147" s="11" t="n">
        <v>149</v>
      </c>
      <c r="H147" s="11" t="n">
        <v>4</v>
      </c>
      <c r="J147" s="0"/>
    </row>
    <row r="148" customFormat="false" ht="12.75" hidden="false" customHeight="false" outlineLevel="0" collapsed="false">
      <c r="A148" s="0" t="n">
        <v>2381</v>
      </c>
      <c r="B148" s="0" t="s">
        <v>280</v>
      </c>
      <c r="C148" s="0" t="s">
        <v>278</v>
      </c>
      <c r="D148" s="0" t="s">
        <v>34</v>
      </c>
      <c r="E148" s="0" t="s">
        <v>276</v>
      </c>
      <c r="F148" s="7" t="n">
        <v>40762</v>
      </c>
      <c r="G148" s="11" t="n">
        <v>149</v>
      </c>
      <c r="H148" s="11" t="n">
        <v>5</v>
      </c>
      <c r="J148" s="0"/>
    </row>
    <row r="149" customFormat="false" ht="12.75" hidden="false" customHeight="false" outlineLevel="0" collapsed="false">
      <c r="A149" s="0" t="n">
        <v>2382</v>
      </c>
      <c r="B149" s="0" t="s">
        <v>281</v>
      </c>
      <c r="C149" s="0" t="s">
        <v>282</v>
      </c>
      <c r="D149" s="0" t="s">
        <v>34</v>
      </c>
      <c r="E149" s="0" t="s">
        <v>276</v>
      </c>
      <c r="F149" s="7" t="n">
        <v>40762</v>
      </c>
      <c r="G149" s="11" t="n">
        <v>149</v>
      </c>
      <c r="H149" s="11" t="n">
        <v>6</v>
      </c>
      <c r="J149" s="0"/>
    </row>
    <row r="150" customFormat="false" ht="12.75" hidden="false" customHeight="false" outlineLevel="0" collapsed="false">
      <c r="A150" s="0" t="n">
        <v>2383</v>
      </c>
      <c r="B150" s="0" t="s">
        <v>77</v>
      </c>
      <c r="C150" s="0" t="s">
        <v>283</v>
      </c>
      <c r="D150" s="0" t="s">
        <v>34</v>
      </c>
      <c r="E150" s="0" t="s">
        <v>276</v>
      </c>
      <c r="F150" s="7" t="n">
        <v>40762</v>
      </c>
      <c r="G150" s="11" t="n">
        <v>149</v>
      </c>
      <c r="H150" s="11" t="n">
        <v>7</v>
      </c>
      <c r="J150" s="0"/>
    </row>
    <row r="151" customFormat="false" ht="12.75" hidden="false" customHeight="false" outlineLevel="0" collapsed="false">
      <c r="A151" s="8" t="n">
        <v>2384</v>
      </c>
      <c r="B151" s="8" t="s">
        <v>284</v>
      </c>
      <c r="C151" s="8" t="s">
        <v>285</v>
      </c>
      <c r="D151" s="8" t="s">
        <v>34</v>
      </c>
      <c r="E151" s="8" t="s">
        <v>276</v>
      </c>
      <c r="F151" s="9" t="n">
        <v>40762</v>
      </c>
      <c r="G151" s="13" t="n">
        <v>149</v>
      </c>
      <c r="H151" s="13" t="n">
        <v>8</v>
      </c>
      <c r="J151" s="0"/>
    </row>
    <row r="152" customFormat="false" ht="12.75" hidden="false" customHeight="false" outlineLevel="0" collapsed="false">
      <c r="A152" s="0" t="n">
        <v>2385</v>
      </c>
      <c r="B152" s="11" t="s">
        <v>286</v>
      </c>
      <c r="C152" s="11" t="s">
        <v>287</v>
      </c>
      <c r="D152" s="11" t="s">
        <v>288</v>
      </c>
      <c r="E152" s="11" t="s">
        <v>288</v>
      </c>
      <c r="F152" s="11" t="s">
        <v>289</v>
      </c>
      <c r="G152" s="11" t="n">
        <v>150</v>
      </c>
      <c r="H152" s="11" t="n">
        <v>1</v>
      </c>
    </row>
    <row r="153" customFormat="false" ht="12.75" hidden="false" customHeight="false" outlineLevel="0" collapsed="false">
      <c r="A153" s="0" t="n">
        <v>2386</v>
      </c>
      <c r="B153" s="0" t="s">
        <v>290</v>
      </c>
      <c r="C153" s="0" t="s">
        <v>291</v>
      </c>
      <c r="D153" s="11" t="s">
        <v>288</v>
      </c>
      <c r="E153" s="11" t="s">
        <v>288</v>
      </c>
      <c r="F153" s="11" t="s">
        <v>289</v>
      </c>
      <c r="G153" s="11" t="n">
        <v>150</v>
      </c>
      <c r="H153" s="11" t="n">
        <v>2</v>
      </c>
    </row>
    <row r="154" customFormat="false" ht="12.75" hidden="false" customHeight="false" outlineLevel="0" collapsed="false">
      <c r="A154" s="0" t="n">
        <v>2387</v>
      </c>
      <c r="B154" s="0" t="s">
        <v>292</v>
      </c>
      <c r="C154" s="0" t="s">
        <v>100</v>
      </c>
      <c r="D154" s="11" t="s">
        <v>288</v>
      </c>
      <c r="E154" s="11" t="s">
        <v>288</v>
      </c>
      <c r="F154" s="11" t="s">
        <v>289</v>
      </c>
      <c r="G154" s="11" t="n">
        <v>150</v>
      </c>
      <c r="H154" s="11" t="n">
        <v>3</v>
      </c>
    </row>
    <row r="155" customFormat="false" ht="12.75" hidden="false" customHeight="false" outlineLevel="0" collapsed="false">
      <c r="A155" s="0" t="n">
        <v>2388</v>
      </c>
      <c r="B155" s="0" t="s">
        <v>293</v>
      </c>
      <c r="C155" s="0" t="s">
        <v>111</v>
      </c>
      <c r="D155" s="11" t="s">
        <v>288</v>
      </c>
      <c r="E155" s="11" t="s">
        <v>288</v>
      </c>
      <c r="F155" s="11" t="s">
        <v>289</v>
      </c>
      <c r="G155" s="11" t="n">
        <v>150</v>
      </c>
      <c r="H155" s="11" t="n">
        <v>4</v>
      </c>
    </row>
    <row r="156" customFormat="false" ht="12.75" hidden="false" customHeight="false" outlineLevel="0" collapsed="false">
      <c r="A156" s="0" t="n">
        <v>2389</v>
      </c>
      <c r="B156" s="0" t="s">
        <v>294</v>
      </c>
      <c r="C156" s="0" t="s">
        <v>295</v>
      </c>
      <c r="D156" s="11" t="s">
        <v>288</v>
      </c>
      <c r="E156" s="11" t="s">
        <v>288</v>
      </c>
      <c r="F156" s="11" t="s">
        <v>289</v>
      </c>
      <c r="G156" s="11" t="n">
        <v>150</v>
      </c>
      <c r="H156" s="11" t="n">
        <v>5</v>
      </c>
    </row>
    <row r="157" customFormat="false" ht="12.75" hidden="false" customHeight="false" outlineLevel="0" collapsed="false">
      <c r="A157" s="0" t="n">
        <v>2390</v>
      </c>
      <c r="B157" s="0" t="s">
        <v>296</v>
      </c>
      <c r="C157" s="0" t="s">
        <v>270</v>
      </c>
      <c r="D157" s="11" t="s">
        <v>288</v>
      </c>
      <c r="E157" s="11" t="s">
        <v>288</v>
      </c>
      <c r="F157" s="11" t="s">
        <v>289</v>
      </c>
      <c r="G157" s="11" t="n">
        <v>150</v>
      </c>
      <c r="H157" s="11" t="n">
        <v>6</v>
      </c>
    </row>
    <row r="158" customFormat="false" ht="12.75" hidden="false" customHeight="false" outlineLevel="0" collapsed="false">
      <c r="A158" s="0" t="n">
        <v>2391</v>
      </c>
      <c r="B158" s="0" t="s">
        <v>297</v>
      </c>
      <c r="C158" s="0" t="s">
        <v>298</v>
      </c>
      <c r="D158" s="11" t="s">
        <v>288</v>
      </c>
      <c r="E158" s="11" t="s">
        <v>288</v>
      </c>
      <c r="F158" s="11" t="s">
        <v>289</v>
      </c>
      <c r="G158" s="11" t="n">
        <v>150</v>
      </c>
      <c r="H158" s="11" t="n">
        <v>7</v>
      </c>
    </row>
    <row r="159" customFormat="false" ht="12.75" hidden="false" customHeight="false" outlineLevel="0" collapsed="false">
      <c r="A159" s="0" t="n">
        <v>2392</v>
      </c>
      <c r="B159" s="0" t="s">
        <v>299</v>
      </c>
      <c r="C159" s="0" t="s">
        <v>300</v>
      </c>
      <c r="D159" s="11" t="s">
        <v>288</v>
      </c>
      <c r="E159" s="11" t="s">
        <v>288</v>
      </c>
      <c r="F159" s="11" t="s">
        <v>289</v>
      </c>
      <c r="G159" s="11" t="n">
        <v>150</v>
      </c>
      <c r="H159" s="11" t="n">
        <v>8</v>
      </c>
    </row>
    <row r="160" customFormat="false" ht="12.75" hidden="false" customHeight="false" outlineLevel="0" collapsed="false">
      <c r="A160" s="0" t="n">
        <v>2393</v>
      </c>
      <c r="B160" s="0" t="s">
        <v>301</v>
      </c>
      <c r="C160" s="0" t="s">
        <v>202</v>
      </c>
      <c r="D160" s="11" t="s">
        <v>288</v>
      </c>
      <c r="E160" s="11" t="s">
        <v>288</v>
      </c>
      <c r="F160" s="11" t="s">
        <v>289</v>
      </c>
      <c r="G160" s="11" t="n">
        <v>150</v>
      </c>
      <c r="H160" s="11" t="n">
        <v>9</v>
      </c>
    </row>
    <row r="161" customFormat="false" ht="12.75" hidden="false" customHeight="false" outlineLevel="0" collapsed="false">
      <c r="A161" s="0" t="n">
        <v>2394</v>
      </c>
      <c r="B161" s="0" t="s">
        <v>302</v>
      </c>
      <c r="C161" s="0" t="s">
        <v>303</v>
      </c>
      <c r="D161" s="11" t="s">
        <v>288</v>
      </c>
      <c r="E161" s="11" t="s">
        <v>288</v>
      </c>
      <c r="F161" s="11" t="s">
        <v>289</v>
      </c>
      <c r="G161" s="11" t="n">
        <v>150</v>
      </c>
      <c r="H161" s="11" t="n">
        <v>10</v>
      </c>
    </row>
    <row r="162" customFormat="false" ht="12.75" hidden="false" customHeight="false" outlineLevel="0" collapsed="false">
      <c r="A162" s="0" t="n">
        <v>2395</v>
      </c>
      <c r="B162" s="0" t="s">
        <v>267</v>
      </c>
      <c r="C162" s="0" t="s">
        <v>33</v>
      </c>
      <c r="D162" s="11" t="s">
        <v>288</v>
      </c>
      <c r="E162" s="11" t="s">
        <v>288</v>
      </c>
      <c r="F162" s="11" t="s">
        <v>289</v>
      </c>
      <c r="G162" s="11" t="n">
        <v>150</v>
      </c>
      <c r="H162" s="11" t="n">
        <v>11</v>
      </c>
    </row>
    <row r="163" customFormat="false" ht="12.75" hidden="false" customHeight="false" outlineLevel="0" collapsed="false">
      <c r="A163" s="0" t="n">
        <v>2396</v>
      </c>
      <c r="B163" s="0" t="s">
        <v>304</v>
      </c>
      <c r="C163" s="0" t="s">
        <v>102</v>
      </c>
      <c r="D163" s="11" t="s">
        <v>288</v>
      </c>
      <c r="E163" s="11" t="s">
        <v>288</v>
      </c>
      <c r="F163" s="11" t="s">
        <v>289</v>
      </c>
      <c r="G163" s="11" t="n">
        <v>150</v>
      </c>
      <c r="H163" s="11" t="n">
        <v>12</v>
      </c>
    </row>
    <row r="164" customFormat="false" ht="12.75" hidden="false" customHeight="false" outlineLevel="0" collapsed="false">
      <c r="A164" s="0" t="n">
        <v>2397</v>
      </c>
      <c r="B164" s="0" t="s">
        <v>305</v>
      </c>
      <c r="C164" s="0" t="s">
        <v>306</v>
      </c>
      <c r="D164" s="11" t="s">
        <v>288</v>
      </c>
      <c r="E164" s="11" t="s">
        <v>288</v>
      </c>
      <c r="F164" s="11" t="s">
        <v>289</v>
      </c>
      <c r="G164" s="11" t="n">
        <v>150</v>
      </c>
      <c r="H164" s="11" t="n">
        <v>13</v>
      </c>
    </row>
    <row r="165" customFormat="false" ht="12.75" hidden="false" customHeight="false" outlineLevel="0" collapsed="false">
      <c r="A165" s="0" t="n">
        <v>2398</v>
      </c>
      <c r="B165" s="0" t="s">
        <v>307</v>
      </c>
      <c r="C165" s="0" t="s">
        <v>47</v>
      </c>
      <c r="D165" s="11" t="s">
        <v>288</v>
      </c>
      <c r="E165" s="11" t="s">
        <v>288</v>
      </c>
      <c r="F165" s="11" t="s">
        <v>289</v>
      </c>
      <c r="G165" s="11" t="n">
        <v>150</v>
      </c>
      <c r="H165" s="11" t="n">
        <v>14</v>
      </c>
    </row>
    <row r="166" customFormat="false" ht="12.75" hidden="false" customHeight="false" outlineLevel="0" collapsed="false">
      <c r="A166" s="0" t="n">
        <v>2399</v>
      </c>
      <c r="B166" s="0" t="s">
        <v>308</v>
      </c>
      <c r="C166" s="0" t="s">
        <v>309</v>
      </c>
      <c r="D166" s="11" t="s">
        <v>288</v>
      </c>
      <c r="E166" s="11" t="s">
        <v>288</v>
      </c>
      <c r="F166" s="11" t="s">
        <v>289</v>
      </c>
      <c r="G166" s="11" t="n">
        <v>150</v>
      </c>
      <c r="H166" s="11" t="n">
        <v>15</v>
      </c>
    </row>
    <row r="167" customFormat="false" ht="12.75" hidden="false" customHeight="false" outlineLevel="0" collapsed="false">
      <c r="A167" s="0" t="n">
        <v>2400</v>
      </c>
      <c r="B167" s="8" t="s">
        <v>310</v>
      </c>
      <c r="C167" s="8" t="s">
        <v>197</v>
      </c>
      <c r="D167" s="13" t="s">
        <v>288</v>
      </c>
      <c r="E167" s="13" t="s">
        <v>288</v>
      </c>
      <c r="F167" s="13" t="s">
        <v>289</v>
      </c>
      <c r="G167" s="13" t="n">
        <v>150</v>
      </c>
      <c r="H167" s="13" t="n">
        <v>16</v>
      </c>
    </row>
    <row r="168" customFormat="false" ht="12.75" hidden="false" customHeight="false" outlineLevel="0" collapsed="false">
      <c r="A168" s="0" t="n">
        <v>2401</v>
      </c>
      <c r="B168" s="0" t="s">
        <v>311</v>
      </c>
      <c r="C168" s="0" t="s">
        <v>312</v>
      </c>
      <c r="D168" s="0" t="s">
        <v>34</v>
      </c>
      <c r="E168" s="0" t="s">
        <v>313</v>
      </c>
      <c r="F168" s="7" t="n">
        <v>40810</v>
      </c>
      <c r="G168" s="11" t="n">
        <v>151</v>
      </c>
      <c r="H168" s="11" t="n">
        <v>1</v>
      </c>
      <c r="J168" s="0"/>
    </row>
    <row r="169" customFormat="false" ht="12.75" hidden="false" customHeight="false" outlineLevel="0" collapsed="false">
      <c r="A169" s="0" t="n">
        <v>2402</v>
      </c>
      <c r="B169" s="0" t="s">
        <v>314</v>
      </c>
      <c r="C169" s="0" t="s">
        <v>214</v>
      </c>
      <c r="D169" s="0" t="s">
        <v>34</v>
      </c>
      <c r="E169" s="0" t="s">
        <v>313</v>
      </c>
      <c r="F169" s="7" t="n">
        <v>40810</v>
      </c>
      <c r="G169" s="11" t="n">
        <v>151</v>
      </c>
      <c r="H169" s="11" t="n">
        <v>2</v>
      </c>
      <c r="J169" s="0"/>
    </row>
    <row r="170" customFormat="false" ht="12.75" hidden="false" customHeight="false" outlineLevel="0" collapsed="false">
      <c r="A170" s="0" t="n">
        <v>2403</v>
      </c>
      <c r="B170" s="0" t="s">
        <v>315</v>
      </c>
      <c r="C170" s="0" t="s">
        <v>316</v>
      </c>
      <c r="D170" s="0" t="s">
        <v>34</v>
      </c>
      <c r="E170" s="0" t="s">
        <v>313</v>
      </c>
      <c r="F170" s="7" t="n">
        <v>40810</v>
      </c>
      <c r="G170" s="11" t="n">
        <v>151</v>
      </c>
      <c r="H170" s="11" t="n">
        <v>3</v>
      </c>
      <c r="J170" s="0"/>
    </row>
    <row r="171" customFormat="false" ht="12.75" hidden="false" customHeight="false" outlineLevel="0" collapsed="false">
      <c r="A171" s="0" t="n">
        <v>2404</v>
      </c>
      <c r="B171" s="0" t="s">
        <v>198</v>
      </c>
      <c r="C171" s="0" t="s">
        <v>317</v>
      </c>
      <c r="D171" s="0" t="s">
        <v>34</v>
      </c>
      <c r="E171" s="0" t="s">
        <v>313</v>
      </c>
      <c r="F171" s="7" t="n">
        <v>40810</v>
      </c>
      <c r="G171" s="11" t="n">
        <v>151</v>
      </c>
      <c r="H171" s="11" t="n">
        <v>4</v>
      </c>
      <c r="J171" s="0"/>
    </row>
    <row r="172" customFormat="false" ht="12.75" hidden="false" customHeight="false" outlineLevel="0" collapsed="false">
      <c r="A172" s="0" t="n">
        <v>2405</v>
      </c>
      <c r="B172" s="0" t="s">
        <v>116</v>
      </c>
      <c r="C172" s="0" t="s">
        <v>318</v>
      </c>
      <c r="D172" s="0" t="s">
        <v>34</v>
      </c>
      <c r="E172" s="0" t="s">
        <v>313</v>
      </c>
      <c r="F172" s="7" t="n">
        <f aca="false">F168</f>
        <v>40810</v>
      </c>
      <c r="G172" s="11" t="n">
        <v>151</v>
      </c>
      <c r="H172" s="11" t="n">
        <v>5</v>
      </c>
      <c r="J172" s="0"/>
    </row>
    <row r="173" customFormat="false" ht="12.75" hidden="false" customHeight="false" outlineLevel="0" collapsed="false">
      <c r="A173" s="0" t="n">
        <v>2406</v>
      </c>
      <c r="B173" s="0" t="s">
        <v>319</v>
      </c>
      <c r="C173" s="0" t="s">
        <v>312</v>
      </c>
      <c r="D173" s="0" t="s">
        <v>34</v>
      </c>
      <c r="E173" s="0" t="s">
        <v>313</v>
      </c>
      <c r="F173" s="7" t="n">
        <f aca="false">F169</f>
        <v>40810</v>
      </c>
      <c r="G173" s="11" t="n">
        <v>151</v>
      </c>
      <c r="H173" s="11" t="n">
        <v>6</v>
      </c>
      <c r="J173" s="0"/>
    </row>
    <row r="174" customFormat="false" ht="12.75" hidden="false" customHeight="false" outlineLevel="0" collapsed="false">
      <c r="A174" s="0" t="n">
        <v>2407</v>
      </c>
      <c r="B174" s="0" t="s">
        <v>320</v>
      </c>
      <c r="C174" s="0" t="s">
        <v>321</v>
      </c>
      <c r="D174" s="0" t="s">
        <v>34</v>
      </c>
      <c r="E174" s="0" t="s">
        <v>313</v>
      </c>
      <c r="F174" s="7" t="n">
        <f aca="false">F170</f>
        <v>40810</v>
      </c>
      <c r="G174" s="11" t="n">
        <v>151</v>
      </c>
      <c r="H174" s="11" t="n">
        <v>7</v>
      </c>
      <c r="J174" s="0"/>
    </row>
    <row r="175" customFormat="false" ht="12.75" hidden="false" customHeight="false" outlineLevel="0" collapsed="false">
      <c r="A175" s="0" t="n">
        <v>2408</v>
      </c>
      <c r="B175" s="0" t="s">
        <v>322</v>
      </c>
      <c r="C175" s="0" t="s">
        <v>323</v>
      </c>
      <c r="D175" s="0" t="s">
        <v>34</v>
      </c>
      <c r="E175" s="0" t="s">
        <v>313</v>
      </c>
      <c r="F175" s="7" t="n">
        <f aca="false">F171</f>
        <v>40810</v>
      </c>
      <c r="G175" s="11" t="n">
        <v>151</v>
      </c>
      <c r="H175" s="11" t="n">
        <v>8</v>
      </c>
      <c r="J175" s="0"/>
    </row>
    <row r="176" customFormat="false" ht="12.75" hidden="false" customHeight="false" outlineLevel="0" collapsed="false">
      <c r="A176" s="0" t="n">
        <v>2409</v>
      </c>
      <c r="B176" s="0" t="s">
        <v>324</v>
      </c>
      <c r="C176" s="0" t="s">
        <v>325</v>
      </c>
      <c r="D176" s="0" t="s">
        <v>34</v>
      </c>
      <c r="E176" s="0" t="s">
        <v>313</v>
      </c>
      <c r="F176" s="7" t="n">
        <f aca="false">F168</f>
        <v>40810</v>
      </c>
      <c r="G176" s="11" t="n">
        <v>151</v>
      </c>
      <c r="H176" s="11" t="n">
        <v>9</v>
      </c>
      <c r="J176" s="0"/>
    </row>
    <row r="177" customFormat="false" ht="12.75" hidden="false" customHeight="false" outlineLevel="0" collapsed="false">
      <c r="A177" s="0" t="n">
        <v>2410</v>
      </c>
      <c r="B177" s="0" t="s">
        <v>326</v>
      </c>
      <c r="C177" s="0" t="s">
        <v>327</v>
      </c>
      <c r="D177" s="0" t="s">
        <v>34</v>
      </c>
      <c r="E177" s="0" t="s">
        <v>313</v>
      </c>
      <c r="F177" s="7" t="n">
        <f aca="false">F169</f>
        <v>40810</v>
      </c>
      <c r="G177" s="11" t="n">
        <v>151</v>
      </c>
      <c r="H177" s="11" t="n">
        <v>10</v>
      </c>
      <c r="J177" s="0"/>
    </row>
    <row r="178" customFormat="false" ht="12.75" hidden="false" customHeight="false" outlineLevel="0" collapsed="false">
      <c r="A178" s="0" t="n">
        <v>2411</v>
      </c>
      <c r="B178" s="0" t="s">
        <v>328</v>
      </c>
      <c r="C178" s="0" t="s">
        <v>329</v>
      </c>
      <c r="D178" s="0" t="s">
        <v>34</v>
      </c>
      <c r="E178" s="0" t="s">
        <v>313</v>
      </c>
      <c r="F178" s="7" t="n">
        <f aca="false">F170</f>
        <v>40810</v>
      </c>
      <c r="G178" s="11" t="n">
        <v>151</v>
      </c>
      <c r="H178" s="11" t="n">
        <v>11</v>
      </c>
      <c r="J178" s="0"/>
    </row>
    <row r="179" customFormat="false" ht="12.75" hidden="false" customHeight="false" outlineLevel="0" collapsed="false">
      <c r="A179" s="0" t="n">
        <v>2412</v>
      </c>
      <c r="B179" s="0" t="s">
        <v>330</v>
      </c>
      <c r="C179" s="0" t="s">
        <v>331</v>
      </c>
      <c r="D179" s="0" t="s">
        <v>34</v>
      </c>
      <c r="E179" s="0" t="s">
        <v>313</v>
      </c>
      <c r="F179" s="7" t="n">
        <f aca="false">F171</f>
        <v>40810</v>
      </c>
      <c r="G179" s="11" t="n">
        <v>151</v>
      </c>
      <c r="H179" s="11" t="n">
        <v>12</v>
      </c>
      <c r="J179" s="0"/>
    </row>
    <row r="180" customFormat="false" ht="12.75" hidden="false" customHeight="false" outlineLevel="0" collapsed="false">
      <c r="A180" s="0" t="n">
        <v>2413</v>
      </c>
      <c r="B180" s="0" t="s">
        <v>332</v>
      </c>
      <c r="C180" s="0" t="s">
        <v>333</v>
      </c>
      <c r="D180" s="0" t="s">
        <v>34</v>
      </c>
      <c r="E180" s="0" t="s">
        <v>313</v>
      </c>
      <c r="F180" s="7" t="n">
        <f aca="false">F168</f>
        <v>40810</v>
      </c>
      <c r="G180" s="11" t="n">
        <v>151</v>
      </c>
      <c r="H180" s="11" t="n">
        <v>13</v>
      </c>
      <c r="J180" s="0"/>
    </row>
    <row r="181" customFormat="false" ht="12.75" hidden="false" customHeight="false" outlineLevel="0" collapsed="false">
      <c r="A181" s="0" t="n">
        <v>2414</v>
      </c>
      <c r="B181" s="0" t="s">
        <v>103</v>
      </c>
      <c r="C181" s="0" t="s">
        <v>334</v>
      </c>
      <c r="D181" s="0" t="s">
        <v>34</v>
      </c>
      <c r="E181" s="0" t="s">
        <v>313</v>
      </c>
      <c r="F181" s="7" t="n">
        <f aca="false">F169</f>
        <v>40810</v>
      </c>
      <c r="G181" s="11" t="n">
        <v>151</v>
      </c>
      <c r="H181" s="11" t="n">
        <v>14</v>
      </c>
      <c r="J181" s="0"/>
    </row>
    <row r="182" customFormat="false" ht="12.75" hidden="false" customHeight="false" outlineLevel="0" collapsed="false">
      <c r="A182" s="0" t="n">
        <v>2415</v>
      </c>
      <c r="B182" s="0" t="s">
        <v>335</v>
      </c>
      <c r="C182" s="0" t="s">
        <v>336</v>
      </c>
      <c r="D182" s="0" t="s">
        <v>34</v>
      </c>
      <c r="E182" s="0" t="s">
        <v>313</v>
      </c>
      <c r="F182" s="7" t="n">
        <f aca="false">F170</f>
        <v>40810</v>
      </c>
      <c r="G182" s="11" t="n">
        <v>151</v>
      </c>
      <c r="H182" s="11" t="n">
        <v>15</v>
      </c>
      <c r="J182" s="0"/>
    </row>
    <row r="183" customFormat="false" ht="12.75" hidden="false" customHeight="false" outlineLevel="0" collapsed="false">
      <c r="A183" s="0" t="n">
        <v>2416</v>
      </c>
      <c r="B183" s="0" t="s">
        <v>337</v>
      </c>
      <c r="C183" s="0" t="s">
        <v>338</v>
      </c>
      <c r="D183" s="0" t="s">
        <v>34</v>
      </c>
      <c r="E183" s="0" t="s">
        <v>313</v>
      </c>
      <c r="F183" s="7" t="n">
        <f aca="false">F171</f>
        <v>40810</v>
      </c>
      <c r="G183" s="11" t="n">
        <v>151</v>
      </c>
      <c r="H183" s="11" t="n">
        <v>16</v>
      </c>
      <c r="J183" s="0"/>
    </row>
    <row r="184" customFormat="false" ht="12.75" hidden="false" customHeight="false" outlineLevel="0" collapsed="false">
      <c r="A184" s="0" t="n">
        <v>2417</v>
      </c>
      <c r="B184" s="0" t="s">
        <v>339</v>
      </c>
      <c r="C184" s="0" t="s">
        <v>340</v>
      </c>
      <c r="D184" s="0" t="s">
        <v>34</v>
      </c>
      <c r="E184" s="0" t="s">
        <v>313</v>
      </c>
      <c r="F184" s="7" t="n">
        <f aca="false">F168</f>
        <v>40810</v>
      </c>
      <c r="G184" s="11" t="n">
        <v>151</v>
      </c>
      <c r="H184" s="11" t="n">
        <v>17</v>
      </c>
      <c r="J184" s="0"/>
    </row>
    <row r="185" customFormat="false" ht="12.75" hidden="false" customHeight="false" outlineLevel="0" collapsed="false">
      <c r="A185" s="0" t="n">
        <v>2418</v>
      </c>
      <c r="B185" s="0" t="s">
        <v>341</v>
      </c>
      <c r="C185" s="0" t="s">
        <v>342</v>
      </c>
      <c r="D185" s="0" t="s">
        <v>34</v>
      </c>
      <c r="E185" s="0" t="s">
        <v>313</v>
      </c>
      <c r="F185" s="7" t="n">
        <f aca="false">F169</f>
        <v>40810</v>
      </c>
      <c r="G185" s="11" t="n">
        <v>151</v>
      </c>
      <c r="H185" s="11" t="n">
        <v>18</v>
      </c>
      <c r="J185" s="0"/>
    </row>
    <row r="186" customFormat="false" ht="12.75" hidden="false" customHeight="false" outlineLevel="0" collapsed="false">
      <c r="A186" s="0" t="n">
        <v>2419</v>
      </c>
      <c r="B186" s="0" t="s">
        <v>343</v>
      </c>
      <c r="C186" s="0" t="s">
        <v>344</v>
      </c>
      <c r="D186" s="0" t="s">
        <v>34</v>
      </c>
      <c r="E186" s="0" t="s">
        <v>313</v>
      </c>
      <c r="F186" s="7" t="n">
        <f aca="false">F170</f>
        <v>40810</v>
      </c>
      <c r="G186" s="11" t="n">
        <v>151</v>
      </c>
      <c r="H186" s="11" t="n">
        <v>19</v>
      </c>
      <c r="J186" s="0"/>
    </row>
    <row r="187" customFormat="false" ht="12.75" hidden="false" customHeight="false" outlineLevel="0" collapsed="false">
      <c r="A187" s="0" t="n">
        <v>2420</v>
      </c>
      <c r="B187" s="0" t="s">
        <v>345</v>
      </c>
      <c r="C187" s="0" t="s">
        <v>22</v>
      </c>
      <c r="D187" s="0" t="s">
        <v>34</v>
      </c>
      <c r="E187" s="0" t="s">
        <v>313</v>
      </c>
      <c r="F187" s="7" t="n">
        <f aca="false">F171</f>
        <v>40810</v>
      </c>
      <c r="G187" s="11" t="n">
        <v>151</v>
      </c>
      <c r="H187" s="11" t="n">
        <v>20</v>
      </c>
      <c r="J187" s="0"/>
    </row>
    <row r="188" customFormat="false" ht="12.75" hidden="false" customHeight="false" outlineLevel="0" collapsed="false">
      <c r="A188" s="0" t="n">
        <v>2421</v>
      </c>
      <c r="B188" s="0" t="s">
        <v>346</v>
      </c>
      <c r="C188" s="0" t="s">
        <v>214</v>
      </c>
      <c r="D188" s="0" t="s">
        <v>34</v>
      </c>
      <c r="E188" s="0" t="s">
        <v>313</v>
      </c>
      <c r="F188" s="7" t="n">
        <f aca="false">F168</f>
        <v>40810</v>
      </c>
      <c r="G188" s="11" t="n">
        <v>151</v>
      </c>
      <c r="H188" s="11" t="n">
        <v>21</v>
      </c>
      <c r="J188" s="0"/>
    </row>
    <row r="189" customFormat="false" ht="12.75" hidden="false" customHeight="false" outlineLevel="0" collapsed="false">
      <c r="A189" s="0" t="n">
        <v>2422</v>
      </c>
      <c r="B189" s="0" t="s">
        <v>347</v>
      </c>
      <c r="C189" s="0" t="s">
        <v>348</v>
      </c>
      <c r="D189" s="0" t="s">
        <v>34</v>
      </c>
      <c r="E189" s="0" t="s">
        <v>313</v>
      </c>
      <c r="F189" s="7" t="n">
        <f aca="false">F169</f>
        <v>40810</v>
      </c>
      <c r="G189" s="11" t="n">
        <v>151</v>
      </c>
      <c r="H189" s="11" t="n">
        <v>22</v>
      </c>
      <c r="J189" s="0"/>
    </row>
    <row r="190" customFormat="false" ht="12.75" hidden="false" customHeight="false" outlineLevel="0" collapsed="false">
      <c r="A190" s="0" t="n">
        <v>2423</v>
      </c>
      <c r="B190" s="0" t="s">
        <v>349</v>
      </c>
      <c r="C190" s="0" t="s">
        <v>350</v>
      </c>
      <c r="D190" s="0" t="s">
        <v>34</v>
      </c>
      <c r="E190" s="0" t="s">
        <v>313</v>
      </c>
      <c r="F190" s="7" t="n">
        <f aca="false">F168</f>
        <v>40810</v>
      </c>
      <c r="G190" s="11" t="n">
        <v>151</v>
      </c>
      <c r="H190" s="11" t="n">
        <v>23</v>
      </c>
      <c r="J190" s="0"/>
    </row>
    <row r="191" customFormat="false" ht="12.75" hidden="false" customHeight="false" outlineLevel="0" collapsed="false">
      <c r="A191" s="0" t="n">
        <v>2424</v>
      </c>
      <c r="B191" s="0" t="s">
        <v>351</v>
      </c>
      <c r="C191" s="0" t="s">
        <v>333</v>
      </c>
      <c r="D191" s="0" t="s">
        <v>34</v>
      </c>
      <c r="E191" s="0" t="s">
        <v>313</v>
      </c>
      <c r="F191" s="7" t="n">
        <f aca="false">F169</f>
        <v>40810</v>
      </c>
      <c r="G191" s="11" t="n">
        <v>151</v>
      </c>
      <c r="H191" s="11" t="n">
        <v>24</v>
      </c>
      <c r="J191" s="0"/>
    </row>
    <row r="192" customFormat="false" ht="12.75" hidden="false" customHeight="false" outlineLevel="0" collapsed="false">
      <c r="A192" s="0" t="n">
        <v>2425</v>
      </c>
      <c r="B192" s="0" t="s">
        <v>352</v>
      </c>
      <c r="C192" s="0" t="s">
        <v>22</v>
      </c>
      <c r="D192" s="0" t="s">
        <v>34</v>
      </c>
      <c r="E192" s="0" t="s">
        <v>313</v>
      </c>
      <c r="F192" s="7" t="n">
        <f aca="false">F170</f>
        <v>40810</v>
      </c>
      <c r="G192" s="11" t="n">
        <v>151</v>
      </c>
      <c r="H192" s="11" t="n">
        <v>25</v>
      </c>
      <c r="J192" s="0"/>
    </row>
    <row r="193" customFormat="false" ht="12.75" hidden="false" customHeight="false" outlineLevel="0" collapsed="false">
      <c r="A193" s="8" t="n">
        <v>2426</v>
      </c>
      <c r="B193" s="8" t="s">
        <v>353</v>
      </c>
      <c r="C193" s="8" t="s">
        <v>354</v>
      </c>
      <c r="D193" s="8" t="s">
        <v>34</v>
      </c>
      <c r="E193" s="8" t="s">
        <v>313</v>
      </c>
      <c r="F193" s="9" t="n">
        <f aca="false">F171</f>
        <v>40810</v>
      </c>
      <c r="G193" s="13" t="n">
        <v>151</v>
      </c>
      <c r="H193" s="13" t="n">
        <v>26</v>
      </c>
      <c r="J193" s="0"/>
    </row>
    <row r="194" customFormat="false" ht="12.75" hidden="false" customHeight="false" outlineLevel="0" collapsed="false">
      <c r="A194" s="0" t="n">
        <v>2427</v>
      </c>
      <c r="B194" s="10" t="s">
        <v>355</v>
      </c>
      <c r="C194" s="10" t="s">
        <v>136</v>
      </c>
      <c r="D194" s="15" t="s">
        <v>34</v>
      </c>
      <c r="E194" s="15" t="s">
        <v>35</v>
      </c>
      <c r="F194" s="7" t="n">
        <v>40811</v>
      </c>
      <c r="G194" s="11" t="n">
        <v>152</v>
      </c>
      <c r="H194" s="11" t="n">
        <v>1</v>
      </c>
    </row>
    <row r="195" customFormat="false" ht="12.75" hidden="false" customHeight="false" outlineLevel="0" collapsed="false">
      <c r="A195" s="0" t="n">
        <v>2428</v>
      </c>
      <c r="B195" s="10" t="s">
        <v>356</v>
      </c>
      <c r="C195" s="10" t="s">
        <v>357</v>
      </c>
      <c r="D195" s="15" t="s">
        <v>34</v>
      </c>
      <c r="E195" s="15" t="s">
        <v>35</v>
      </c>
      <c r="F195" s="7" t="n">
        <v>40811</v>
      </c>
      <c r="G195" s="11" t="n">
        <v>152</v>
      </c>
      <c r="H195" s="11" t="n">
        <v>2</v>
      </c>
    </row>
    <row r="196" customFormat="false" ht="12.75" hidden="false" customHeight="false" outlineLevel="0" collapsed="false">
      <c r="A196" s="15" t="n">
        <v>2429</v>
      </c>
      <c r="B196" s="10" t="s">
        <v>311</v>
      </c>
      <c r="C196" s="10" t="s">
        <v>43</v>
      </c>
      <c r="D196" s="15" t="s">
        <v>34</v>
      </c>
      <c r="E196" s="15" t="s">
        <v>35</v>
      </c>
      <c r="F196" s="7" t="n">
        <v>40811</v>
      </c>
      <c r="G196" s="11" t="n">
        <v>152</v>
      </c>
      <c r="H196" s="11" t="n">
        <v>3</v>
      </c>
    </row>
    <row r="197" customFormat="false" ht="12.75" hidden="false" customHeight="false" outlineLevel="0" collapsed="false">
      <c r="A197" s="15" t="n">
        <v>2430</v>
      </c>
      <c r="B197" s="10" t="s">
        <v>165</v>
      </c>
      <c r="C197" s="10" t="s">
        <v>358</v>
      </c>
      <c r="D197" s="15" t="s">
        <v>34</v>
      </c>
      <c r="E197" s="15" t="s">
        <v>35</v>
      </c>
      <c r="F197" s="7" t="n">
        <v>40811</v>
      </c>
      <c r="G197" s="11" t="n">
        <v>152</v>
      </c>
      <c r="H197" s="11" t="n">
        <v>4</v>
      </c>
    </row>
    <row r="198" customFormat="false" ht="12.75" hidden="false" customHeight="false" outlineLevel="0" collapsed="false">
      <c r="A198" s="15" t="n">
        <v>2431</v>
      </c>
      <c r="B198" s="10" t="s">
        <v>359</v>
      </c>
      <c r="C198" s="10" t="s">
        <v>111</v>
      </c>
      <c r="D198" s="15" t="s">
        <v>34</v>
      </c>
      <c r="E198" s="15" t="s">
        <v>35</v>
      </c>
      <c r="F198" s="7" t="n">
        <v>40811</v>
      </c>
      <c r="G198" s="11" t="n">
        <v>152</v>
      </c>
      <c r="H198" s="11" t="n">
        <v>5</v>
      </c>
    </row>
    <row r="199" customFormat="false" ht="12.75" hidden="false" customHeight="false" outlineLevel="0" collapsed="false">
      <c r="A199" s="15" t="n">
        <v>2432</v>
      </c>
      <c r="B199" s="10" t="s">
        <v>360</v>
      </c>
      <c r="C199" s="10" t="s">
        <v>361</v>
      </c>
      <c r="D199" s="15" t="s">
        <v>34</v>
      </c>
      <c r="E199" s="15" t="s">
        <v>35</v>
      </c>
      <c r="F199" s="7" t="n">
        <v>40811</v>
      </c>
      <c r="G199" s="11" t="n">
        <v>152</v>
      </c>
      <c r="H199" s="11" t="n">
        <v>6</v>
      </c>
    </row>
    <row r="200" customFormat="false" ht="12.75" hidden="false" customHeight="false" outlineLevel="0" collapsed="false">
      <c r="A200" s="15" t="n">
        <v>2433</v>
      </c>
      <c r="B200" s="10" t="s">
        <v>362</v>
      </c>
      <c r="C200" s="10" t="s">
        <v>363</v>
      </c>
      <c r="D200" s="15" t="s">
        <v>34</v>
      </c>
      <c r="E200" s="15" t="s">
        <v>35</v>
      </c>
      <c r="F200" s="7" t="n">
        <v>40811</v>
      </c>
      <c r="G200" s="11" t="n">
        <v>152</v>
      </c>
      <c r="H200" s="11" t="n">
        <v>7</v>
      </c>
    </row>
    <row r="201" customFormat="false" ht="12.75" hidden="false" customHeight="false" outlineLevel="0" collapsed="false">
      <c r="A201" s="15" t="n">
        <v>2434</v>
      </c>
      <c r="B201" s="10" t="s">
        <v>364</v>
      </c>
      <c r="C201" s="10" t="s">
        <v>365</v>
      </c>
      <c r="D201" s="15" t="s">
        <v>34</v>
      </c>
      <c r="E201" s="15" t="s">
        <v>35</v>
      </c>
      <c r="F201" s="7" t="n">
        <v>40811</v>
      </c>
      <c r="G201" s="11" t="n">
        <v>152</v>
      </c>
      <c r="H201" s="11" t="n">
        <v>8</v>
      </c>
    </row>
    <row r="202" customFormat="false" ht="12.75" hidden="false" customHeight="false" outlineLevel="0" collapsed="false">
      <c r="A202" s="15" t="n">
        <v>2435</v>
      </c>
      <c r="B202" s="10" t="s">
        <v>366</v>
      </c>
      <c r="C202" s="10" t="s">
        <v>367</v>
      </c>
      <c r="D202" s="15" t="s">
        <v>34</v>
      </c>
      <c r="E202" s="15" t="s">
        <v>35</v>
      </c>
      <c r="F202" s="7" t="n">
        <v>40811</v>
      </c>
      <c r="G202" s="11" t="n">
        <v>152</v>
      </c>
      <c r="H202" s="11" t="n">
        <v>9</v>
      </c>
    </row>
    <row r="203" customFormat="false" ht="12.75" hidden="false" customHeight="false" outlineLevel="0" collapsed="false">
      <c r="A203" s="8" t="n">
        <v>2436</v>
      </c>
      <c r="B203" s="12" t="s">
        <v>366</v>
      </c>
      <c r="C203" s="12" t="s">
        <v>51</v>
      </c>
      <c r="D203" s="8" t="s">
        <v>34</v>
      </c>
      <c r="E203" s="8" t="s">
        <v>35</v>
      </c>
      <c r="F203" s="9" t="n">
        <v>40811</v>
      </c>
      <c r="G203" s="13" t="n">
        <v>152</v>
      </c>
      <c r="H203" s="13" t="n">
        <v>10</v>
      </c>
    </row>
    <row r="204" customFormat="false" ht="12.75" hidden="false" customHeight="false" outlineLevel="0" collapsed="false">
      <c r="A204" s="11" t="n">
        <v>2437</v>
      </c>
      <c r="B204" s="20" t="s">
        <v>368</v>
      </c>
      <c r="C204" s="20" t="s">
        <v>369</v>
      </c>
      <c r="D204" s="11" t="s">
        <v>370</v>
      </c>
      <c r="E204" s="11" t="s">
        <v>371</v>
      </c>
      <c r="F204" s="7" t="n">
        <v>40831</v>
      </c>
      <c r="G204" s="11" t="n">
        <v>153</v>
      </c>
      <c r="H204" s="11" t="n">
        <v>1</v>
      </c>
    </row>
    <row r="205" customFormat="false" ht="12.75" hidden="false" customHeight="false" outlineLevel="0" collapsed="false">
      <c r="A205" s="11" t="n">
        <v>2438</v>
      </c>
      <c r="B205" s="20" t="s">
        <v>368</v>
      </c>
      <c r="C205" s="20" t="s">
        <v>372</v>
      </c>
      <c r="D205" s="11" t="s">
        <v>370</v>
      </c>
      <c r="E205" s="11" t="s">
        <v>371</v>
      </c>
      <c r="F205" s="7" t="n">
        <v>40831</v>
      </c>
      <c r="G205" s="11" t="n">
        <v>153</v>
      </c>
      <c r="H205" s="11" t="n">
        <v>2</v>
      </c>
    </row>
    <row r="206" customFormat="false" ht="12.75" hidden="false" customHeight="false" outlineLevel="0" collapsed="false">
      <c r="A206" s="11" t="n">
        <v>2439</v>
      </c>
      <c r="B206" s="20" t="s">
        <v>373</v>
      </c>
      <c r="C206" s="20" t="s">
        <v>374</v>
      </c>
      <c r="D206" s="11" t="s">
        <v>370</v>
      </c>
      <c r="E206" s="11" t="s">
        <v>371</v>
      </c>
      <c r="F206" s="7" t="n">
        <v>40831</v>
      </c>
      <c r="G206" s="11" t="n">
        <v>153</v>
      </c>
      <c r="H206" s="11" t="n">
        <v>3</v>
      </c>
    </row>
    <row r="207" customFormat="false" ht="12.75" hidden="false" customHeight="false" outlineLevel="0" collapsed="false">
      <c r="A207" s="11" t="n">
        <v>2440</v>
      </c>
      <c r="B207" s="20" t="s">
        <v>375</v>
      </c>
      <c r="C207" s="20" t="s">
        <v>376</v>
      </c>
      <c r="D207" s="11" t="s">
        <v>370</v>
      </c>
      <c r="E207" s="11" t="s">
        <v>371</v>
      </c>
      <c r="F207" s="7" t="n">
        <v>40831</v>
      </c>
      <c r="G207" s="11" t="n">
        <v>153</v>
      </c>
      <c r="H207" s="11" t="n">
        <v>4</v>
      </c>
    </row>
    <row r="208" customFormat="false" ht="12.75" hidden="false" customHeight="false" outlineLevel="0" collapsed="false">
      <c r="A208" s="11" t="n">
        <v>2441</v>
      </c>
      <c r="B208" s="20" t="s">
        <v>377</v>
      </c>
      <c r="C208" s="20" t="s">
        <v>109</v>
      </c>
      <c r="D208" s="11" t="s">
        <v>370</v>
      </c>
      <c r="E208" s="11" t="s">
        <v>371</v>
      </c>
      <c r="F208" s="7" t="n">
        <v>40831</v>
      </c>
      <c r="G208" s="11" t="n">
        <v>153</v>
      </c>
      <c r="H208" s="11" t="n">
        <v>5</v>
      </c>
    </row>
    <row r="209" customFormat="false" ht="12.75" hidden="false" customHeight="false" outlineLevel="0" collapsed="false">
      <c r="A209" s="11" t="n">
        <v>2442</v>
      </c>
      <c r="B209" s="20" t="s">
        <v>378</v>
      </c>
      <c r="C209" s="20" t="s">
        <v>379</v>
      </c>
      <c r="D209" s="11" t="s">
        <v>370</v>
      </c>
      <c r="E209" s="11" t="s">
        <v>371</v>
      </c>
      <c r="F209" s="7" t="n">
        <v>40831</v>
      </c>
      <c r="G209" s="11" t="n">
        <v>153</v>
      </c>
      <c r="H209" s="11" t="n">
        <v>6</v>
      </c>
    </row>
    <row r="210" customFormat="false" ht="12.75" hidden="false" customHeight="false" outlineLevel="0" collapsed="false">
      <c r="A210" s="11" t="n">
        <v>2443</v>
      </c>
      <c r="B210" s="20" t="s">
        <v>380</v>
      </c>
      <c r="C210" s="20" t="s">
        <v>147</v>
      </c>
      <c r="D210" s="11" t="s">
        <v>370</v>
      </c>
      <c r="E210" s="11" t="s">
        <v>371</v>
      </c>
      <c r="F210" s="7" t="n">
        <v>40831</v>
      </c>
      <c r="G210" s="11" t="n">
        <v>153</v>
      </c>
      <c r="H210" s="11" t="n">
        <v>7</v>
      </c>
    </row>
    <row r="211" customFormat="false" ht="12.75" hidden="false" customHeight="false" outlineLevel="0" collapsed="false">
      <c r="A211" s="11" t="n">
        <v>2444</v>
      </c>
      <c r="B211" s="20" t="s">
        <v>381</v>
      </c>
      <c r="C211" s="20" t="s">
        <v>172</v>
      </c>
      <c r="D211" s="11" t="s">
        <v>370</v>
      </c>
      <c r="E211" s="11" t="s">
        <v>371</v>
      </c>
      <c r="F211" s="7" t="n">
        <v>40831</v>
      </c>
      <c r="G211" s="11" t="n">
        <v>153</v>
      </c>
      <c r="H211" s="11" t="n">
        <v>8</v>
      </c>
    </row>
    <row r="212" customFormat="false" ht="12.75" hidden="false" customHeight="false" outlineLevel="0" collapsed="false">
      <c r="A212" s="11" t="n">
        <v>2445</v>
      </c>
      <c r="B212" s="20" t="s">
        <v>52</v>
      </c>
      <c r="C212" s="20" t="s">
        <v>382</v>
      </c>
      <c r="D212" s="11" t="s">
        <v>370</v>
      </c>
      <c r="E212" s="11" t="s">
        <v>371</v>
      </c>
      <c r="F212" s="7" t="n">
        <v>40831</v>
      </c>
      <c r="G212" s="11" t="n">
        <v>153</v>
      </c>
      <c r="H212" s="11" t="n">
        <v>9</v>
      </c>
    </row>
    <row r="213" customFormat="false" ht="12.75" hidden="false" customHeight="false" outlineLevel="0" collapsed="false">
      <c r="A213" s="11" t="n">
        <v>2446</v>
      </c>
      <c r="B213" s="20" t="s">
        <v>52</v>
      </c>
      <c r="C213" s="20" t="s">
        <v>261</v>
      </c>
      <c r="D213" s="11" t="s">
        <v>370</v>
      </c>
      <c r="E213" s="11" t="s">
        <v>371</v>
      </c>
      <c r="F213" s="7" t="n">
        <v>40831</v>
      </c>
      <c r="G213" s="11" t="n">
        <v>153</v>
      </c>
      <c r="H213" s="11" t="n">
        <v>10</v>
      </c>
    </row>
    <row r="214" customFormat="false" ht="12.75" hidden="false" customHeight="false" outlineLevel="0" collapsed="false">
      <c r="A214" s="11" t="n">
        <v>2447</v>
      </c>
      <c r="B214" s="20" t="s">
        <v>383</v>
      </c>
      <c r="C214" s="20" t="s">
        <v>22</v>
      </c>
      <c r="D214" s="11" t="s">
        <v>370</v>
      </c>
      <c r="E214" s="11" t="s">
        <v>371</v>
      </c>
      <c r="F214" s="7" t="n">
        <v>40831</v>
      </c>
      <c r="G214" s="11" t="n">
        <v>153</v>
      </c>
      <c r="H214" s="11" t="n">
        <v>11</v>
      </c>
    </row>
    <row r="215" customFormat="false" ht="12.75" hidden="false" customHeight="false" outlineLevel="0" collapsed="false">
      <c r="A215" s="13" t="n">
        <v>2448</v>
      </c>
      <c r="B215" s="21" t="s">
        <v>384</v>
      </c>
      <c r="C215" s="21" t="s">
        <v>184</v>
      </c>
      <c r="D215" s="13" t="s">
        <v>370</v>
      </c>
      <c r="E215" s="13" t="s">
        <v>371</v>
      </c>
      <c r="F215" s="9" t="n">
        <v>40831</v>
      </c>
      <c r="G215" s="13" t="n">
        <v>153</v>
      </c>
      <c r="H215" s="13" t="n">
        <v>12</v>
      </c>
    </row>
    <row r="216" customFormat="false" ht="12.75" hidden="false" customHeight="false" outlineLevel="0" collapsed="false">
      <c r="A216" s="11" t="n">
        <v>2449</v>
      </c>
      <c r="B216" s="20" t="s">
        <v>385</v>
      </c>
      <c r="C216" s="20" t="s">
        <v>386</v>
      </c>
      <c r="D216" s="11" t="s">
        <v>254</v>
      </c>
      <c r="E216" s="11" t="s">
        <v>387</v>
      </c>
      <c r="F216" s="11" t="s">
        <v>388</v>
      </c>
      <c r="G216" s="11" t="n">
        <v>154</v>
      </c>
      <c r="H216" s="11" t="n">
        <v>1</v>
      </c>
    </row>
    <row r="217" customFormat="false" ht="12.75" hidden="false" customHeight="false" outlineLevel="0" collapsed="false">
      <c r="A217" s="11" t="n">
        <v>2450</v>
      </c>
      <c r="B217" s="20" t="s">
        <v>389</v>
      </c>
      <c r="C217" s="20" t="s">
        <v>390</v>
      </c>
      <c r="D217" s="11" t="s">
        <v>254</v>
      </c>
      <c r="E217" s="11" t="s">
        <v>387</v>
      </c>
      <c r="F217" s="11" t="s">
        <v>388</v>
      </c>
      <c r="G217" s="11" t="n">
        <v>154</v>
      </c>
      <c r="H217" s="11" t="n">
        <v>2</v>
      </c>
    </row>
    <row r="218" customFormat="false" ht="12.75" hidden="false" customHeight="false" outlineLevel="0" collapsed="false">
      <c r="A218" s="13" t="n">
        <v>2451</v>
      </c>
      <c r="B218" s="21" t="s">
        <v>391</v>
      </c>
      <c r="C218" s="21" t="s">
        <v>392</v>
      </c>
      <c r="D218" s="13" t="s">
        <v>254</v>
      </c>
      <c r="E218" s="13" t="s">
        <v>387</v>
      </c>
      <c r="F218" s="13" t="s">
        <v>388</v>
      </c>
      <c r="G218" s="13" t="n">
        <v>154</v>
      </c>
      <c r="H218" s="13" t="n">
        <v>3</v>
      </c>
    </row>
    <row r="219" customFormat="false" ht="12.75" hidden="false" customHeight="false" outlineLevel="0" collapsed="false">
      <c r="A219" s="11" t="n">
        <v>2452</v>
      </c>
      <c r="B219" s="20" t="s">
        <v>393</v>
      </c>
      <c r="C219" s="20" t="s">
        <v>394</v>
      </c>
      <c r="D219" s="11" t="s">
        <v>370</v>
      </c>
      <c r="E219" s="11" t="s">
        <v>395</v>
      </c>
      <c r="F219" s="11" t="s">
        <v>396</v>
      </c>
      <c r="G219" s="11" t="n">
        <v>155</v>
      </c>
      <c r="H219" s="11" t="n">
        <v>1</v>
      </c>
    </row>
    <row r="220" customFormat="false" ht="12.75" hidden="false" customHeight="false" outlineLevel="0" collapsed="false">
      <c r="A220" s="11" t="n">
        <v>2453</v>
      </c>
      <c r="B220" s="20" t="s">
        <v>397</v>
      </c>
      <c r="C220" s="20" t="s">
        <v>398</v>
      </c>
      <c r="D220" s="11" t="s">
        <v>370</v>
      </c>
      <c r="E220" s="11" t="s">
        <v>395</v>
      </c>
      <c r="F220" s="11" t="s">
        <v>396</v>
      </c>
      <c r="G220" s="11" t="n">
        <v>155</v>
      </c>
      <c r="H220" s="11" t="n">
        <v>2</v>
      </c>
    </row>
    <row r="221" customFormat="false" ht="12.75" hidden="false" customHeight="false" outlineLevel="0" collapsed="false">
      <c r="A221" s="11" t="n">
        <v>2454</v>
      </c>
      <c r="B221" s="20" t="s">
        <v>399</v>
      </c>
      <c r="C221" s="20" t="s">
        <v>400</v>
      </c>
      <c r="D221" s="11" t="s">
        <v>370</v>
      </c>
      <c r="E221" s="11" t="s">
        <v>395</v>
      </c>
      <c r="F221" s="11" t="s">
        <v>396</v>
      </c>
      <c r="G221" s="11" t="n">
        <v>155</v>
      </c>
      <c r="H221" s="11" t="n">
        <v>3</v>
      </c>
    </row>
    <row r="222" customFormat="false" ht="12.75" hidden="false" customHeight="false" outlineLevel="0" collapsed="false">
      <c r="A222" s="11" t="n">
        <v>2455</v>
      </c>
      <c r="B222" s="20" t="s">
        <v>401</v>
      </c>
      <c r="C222" s="20" t="s">
        <v>16</v>
      </c>
      <c r="D222" s="11" t="s">
        <v>370</v>
      </c>
      <c r="E222" s="11" t="s">
        <v>395</v>
      </c>
      <c r="F222" s="11" t="s">
        <v>396</v>
      </c>
      <c r="G222" s="11" t="n">
        <v>155</v>
      </c>
      <c r="H222" s="11" t="n">
        <v>4</v>
      </c>
    </row>
    <row r="223" customFormat="false" ht="12.75" hidden="false" customHeight="false" outlineLevel="0" collapsed="false">
      <c r="A223" s="11" t="n">
        <v>2456</v>
      </c>
      <c r="B223" s="20" t="s">
        <v>402</v>
      </c>
      <c r="C223" s="20" t="s">
        <v>191</v>
      </c>
      <c r="D223" s="11" t="s">
        <v>370</v>
      </c>
      <c r="E223" s="11" t="s">
        <v>395</v>
      </c>
      <c r="F223" s="11" t="s">
        <v>396</v>
      </c>
      <c r="G223" s="11" t="n">
        <v>155</v>
      </c>
      <c r="H223" s="11" t="n">
        <v>5</v>
      </c>
    </row>
    <row r="224" customFormat="false" ht="12.75" hidden="false" customHeight="false" outlineLevel="0" collapsed="false">
      <c r="A224" s="13" t="n">
        <v>2457</v>
      </c>
      <c r="B224" s="21" t="s">
        <v>403</v>
      </c>
      <c r="C224" s="21" t="s">
        <v>109</v>
      </c>
      <c r="D224" s="13" t="s">
        <v>370</v>
      </c>
      <c r="E224" s="13" t="s">
        <v>395</v>
      </c>
      <c r="F224" s="13" t="s">
        <v>396</v>
      </c>
      <c r="G224" s="13" t="n">
        <v>155</v>
      </c>
      <c r="H224" s="13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17.85"/>
  </cols>
  <sheetData>
    <row r="1" customFormat="false" ht="18" hidden="false" customHeight="false" outlineLevel="0" collapsed="false">
      <c r="A1" s="2" t="s">
        <v>3124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3125</v>
      </c>
      <c r="H3" s="4" t="s">
        <v>8</v>
      </c>
    </row>
    <row r="4" customFormat="false" ht="12.75" hidden="false" customHeight="false" outlineLevel="0" collapsed="false">
      <c r="A4" s="0" t="n">
        <v>1</v>
      </c>
      <c r="B4" s="0" t="s">
        <v>2388</v>
      </c>
      <c r="C4" s="0" t="s">
        <v>176</v>
      </c>
      <c r="D4" s="0" t="s">
        <v>254</v>
      </c>
      <c r="E4" s="0" t="s">
        <v>387</v>
      </c>
      <c r="F4" s="0" t="s">
        <v>3126</v>
      </c>
      <c r="G4" s="0" t="n">
        <v>1</v>
      </c>
      <c r="H4" s="0" t="n">
        <v>1</v>
      </c>
    </row>
    <row r="5" customFormat="false" ht="12.75" hidden="false" customHeight="false" outlineLevel="0" collapsed="false">
      <c r="A5" s="0" t="n">
        <v>2</v>
      </c>
      <c r="B5" s="0" t="s">
        <v>3127</v>
      </c>
      <c r="C5" s="0" t="s">
        <v>163</v>
      </c>
      <c r="D5" s="0" t="s">
        <v>254</v>
      </c>
      <c r="E5" s="0" t="s">
        <v>387</v>
      </c>
      <c r="F5" s="0" t="s">
        <v>3126</v>
      </c>
      <c r="G5" s="0" t="n">
        <v>1</v>
      </c>
      <c r="H5" s="0" t="n">
        <v>2</v>
      </c>
    </row>
    <row r="6" customFormat="false" ht="12.75" hidden="false" customHeight="false" outlineLevel="0" collapsed="false">
      <c r="A6" s="0" t="n">
        <v>3</v>
      </c>
      <c r="B6" s="0" t="s">
        <v>3128</v>
      </c>
      <c r="C6" s="0" t="s">
        <v>39</v>
      </c>
      <c r="D6" s="0" t="s">
        <v>254</v>
      </c>
      <c r="E6" s="0" t="s">
        <v>387</v>
      </c>
      <c r="F6" s="0" t="s">
        <v>3126</v>
      </c>
      <c r="G6" s="0" t="n">
        <v>1</v>
      </c>
      <c r="H6" s="0" t="n">
        <v>3</v>
      </c>
    </row>
    <row r="7" customFormat="false" ht="12.75" hidden="false" customHeight="false" outlineLevel="0" collapsed="false">
      <c r="A7" s="0" t="n">
        <v>4</v>
      </c>
      <c r="B7" s="0" t="s">
        <v>3129</v>
      </c>
      <c r="C7" s="0" t="s">
        <v>1837</v>
      </c>
      <c r="D7" s="0" t="s">
        <v>254</v>
      </c>
      <c r="E7" s="0" t="s">
        <v>387</v>
      </c>
      <c r="F7" s="0" t="s">
        <v>3126</v>
      </c>
      <c r="G7" s="0" t="n">
        <v>1</v>
      </c>
      <c r="H7" s="0" t="n">
        <v>4</v>
      </c>
    </row>
    <row r="8" customFormat="false" ht="12.75" hidden="false" customHeight="false" outlineLevel="0" collapsed="false">
      <c r="A8" s="0" t="n">
        <v>5</v>
      </c>
      <c r="B8" s="0" t="s">
        <v>3130</v>
      </c>
      <c r="C8" s="0" t="s">
        <v>204</v>
      </c>
      <c r="D8" s="0" t="s">
        <v>254</v>
      </c>
      <c r="E8" s="0" t="s">
        <v>387</v>
      </c>
      <c r="F8" s="0" t="s">
        <v>3126</v>
      </c>
      <c r="G8" s="0" t="n">
        <v>1</v>
      </c>
      <c r="H8" s="0" t="n">
        <v>5</v>
      </c>
    </row>
    <row r="9" customFormat="false" ht="12.75" hidden="false" customHeight="false" outlineLevel="0" collapsed="false">
      <c r="A9" s="0" t="n">
        <v>6</v>
      </c>
      <c r="B9" s="0" t="s">
        <v>2064</v>
      </c>
      <c r="C9" s="0" t="s">
        <v>51</v>
      </c>
      <c r="D9" s="0" t="s">
        <v>254</v>
      </c>
      <c r="E9" s="0" t="s">
        <v>387</v>
      </c>
      <c r="F9" s="0" t="s">
        <v>3126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n">
        <v>7</v>
      </c>
      <c r="B10" s="0" t="s">
        <v>3131</v>
      </c>
      <c r="C10" s="0" t="s">
        <v>2798</v>
      </c>
      <c r="D10" s="0" t="s">
        <v>254</v>
      </c>
      <c r="E10" s="0" t="s">
        <v>387</v>
      </c>
      <c r="F10" s="0" t="s">
        <v>3126</v>
      </c>
      <c r="G10" s="0" t="n">
        <v>1</v>
      </c>
      <c r="H10" s="0" t="n">
        <v>7</v>
      </c>
    </row>
    <row r="11" customFormat="false" ht="12.75" hidden="false" customHeight="false" outlineLevel="0" collapsed="false">
      <c r="A11" s="0" t="n">
        <v>8</v>
      </c>
      <c r="B11" s="0" t="s">
        <v>3132</v>
      </c>
      <c r="C11" s="0" t="s">
        <v>3133</v>
      </c>
      <c r="D11" s="0" t="s">
        <v>254</v>
      </c>
      <c r="E11" s="0" t="s">
        <v>387</v>
      </c>
      <c r="F11" s="0" t="s">
        <v>3126</v>
      </c>
      <c r="G11" s="0" t="n">
        <v>1</v>
      </c>
      <c r="H11" s="0" t="n">
        <v>8</v>
      </c>
    </row>
    <row r="12" customFormat="false" ht="12.75" hidden="false" customHeight="false" outlineLevel="0" collapsed="false">
      <c r="A12" s="0" t="n">
        <v>9</v>
      </c>
      <c r="B12" s="8" t="s">
        <v>1118</v>
      </c>
      <c r="C12" s="8" t="s">
        <v>113</v>
      </c>
      <c r="D12" s="8" t="s">
        <v>254</v>
      </c>
      <c r="E12" s="8" t="s">
        <v>387</v>
      </c>
      <c r="F12" s="8" t="s">
        <v>3126</v>
      </c>
      <c r="G12" s="8" t="n">
        <v>1</v>
      </c>
      <c r="H12" s="8" t="n">
        <v>9</v>
      </c>
    </row>
    <row r="13" customFormat="false" ht="12.75" hidden="false" customHeight="false" outlineLevel="0" collapsed="false">
      <c r="A13" s="0" t="n">
        <v>10</v>
      </c>
      <c r="B13" s="0" t="s">
        <v>3134</v>
      </c>
      <c r="C13" s="0" t="s">
        <v>295</v>
      </c>
      <c r="D13" s="0" t="s">
        <v>254</v>
      </c>
      <c r="E13" s="0" t="s">
        <v>2747</v>
      </c>
      <c r="F13" s="0" t="s">
        <v>3135</v>
      </c>
      <c r="G13" s="0" t="n">
        <v>2</v>
      </c>
      <c r="H13" s="0" t="n">
        <v>1</v>
      </c>
    </row>
    <row r="14" customFormat="false" ht="12.75" hidden="false" customHeight="false" outlineLevel="0" collapsed="false">
      <c r="A14" s="0" t="n">
        <v>11</v>
      </c>
      <c r="B14" s="0" t="s">
        <v>3136</v>
      </c>
      <c r="C14" s="0" t="s">
        <v>1073</v>
      </c>
      <c r="D14" s="0" t="s">
        <v>254</v>
      </c>
      <c r="E14" s="0" t="s">
        <v>2747</v>
      </c>
      <c r="F14" s="0" t="s">
        <v>3135</v>
      </c>
      <c r="G14" s="0" t="n">
        <v>2</v>
      </c>
      <c r="H14" s="0" t="n">
        <v>2</v>
      </c>
    </row>
    <row r="15" customFormat="false" ht="12.75" hidden="false" customHeight="false" outlineLevel="0" collapsed="false">
      <c r="A15" s="0" t="n">
        <v>12</v>
      </c>
      <c r="B15" s="0" t="s">
        <v>1143</v>
      </c>
      <c r="C15" s="0" t="s">
        <v>3137</v>
      </c>
      <c r="D15" s="0" t="s">
        <v>254</v>
      </c>
      <c r="E15" s="0" t="s">
        <v>2747</v>
      </c>
      <c r="F15" s="0" t="s">
        <v>3135</v>
      </c>
      <c r="G15" s="0" t="n">
        <v>2</v>
      </c>
      <c r="H15" s="0" t="n">
        <v>3</v>
      </c>
    </row>
    <row r="16" customFormat="false" ht="12.75" hidden="false" customHeight="false" outlineLevel="0" collapsed="false">
      <c r="A16" s="0" t="n">
        <v>13</v>
      </c>
      <c r="B16" s="0" t="s">
        <v>3138</v>
      </c>
      <c r="C16" s="0" t="s">
        <v>3139</v>
      </c>
      <c r="D16" s="0" t="s">
        <v>254</v>
      </c>
      <c r="E16" s="0" t="s">
        <v>2747</v>
      </c>
      <c r="F16" s="0" t="s">
        <v>3135</v>
      </c>
      <c r="G16" s="0" t="n">
        <v>2</v>
      </c>
      <c r="H16" s="0" t="n">
        <v>4</v>
      </c>
    </row>
    <row r="17" customFormat="false" ht="12.75" hidden="false" customHeight="false" outlineLevel="0" collapsed="false">
      <c r="A17" s="0" t="n">
        <v>14</v>
      </c>
      <c r="B17" s="0" t="s">
        <v>2081</v>
      </c>
      <c r="C17" s="0" t="s">
        <v>361</v>
      </c>
      <c r="D17" s="0" t="s">
        <v>254</v>
      </c>
      <c r="E17" s="0" t="s">
        <v>2747</v>
      </c>
      <c r="F17" s="0" t="s">
        <v>3135</v>
      </c>
      <c r="G17" s="0" t="n">
        <v>2</v>
      </c>
      <c r="H17" s="0" t="n">
        <v>5</v>
      </c>
    </row>
    <row r="18" customFormat="false" ht="12.75" hidden="false" customHeight="false" outlineLevel="0" collapsed="false">
      <c r="A18" s="0" t="n">
        <v>15</v>
      </c>
      <c r="B18" s="0" t="s">
        <v>3140</v>
      </c>
      <c r="C18" s="0" t="s">
        <v>3141</v>
      </c>
      <c r="D18" s="0" t="s">
        <v>254</v>
      </c>
      <c r="E18" s="0" t="s">
        <v>2747</v>
      </c>
      <c r="F18" s="0" t="s">
        <v>3135</v>
      </c>
      <c r="G18" s="0" t="n">
        <v>2</v>
      </c>
      <c r="H18" s="0" t="n">
        <v>6</v>
      </c>
    </row>
    <row r="19" customFormat="false" ht="12.75" hidden="false" customHeight="false" outlineLevel="0" collapsed="false">
      <c r="A19" s="0" t="n">
        <v>16</v>
      </c>
      <c r="B19" s="0" t="s">
        <v>2353</v>
      </c>
      <c r="C19" s="0" t="s">
        <v>2137</v>
      </c>
      <c r="D19" s="0" t="s">
        <v>254</v>
      </c>
      <c r="E19" s="0" t="s">
        <v>2747</v>
      </c>
      <c r="F19" s="0" t="s">
        <v>3135</v>
      </c>
      <c r="G19" s="0" t="n">
        <v>2</v>
      </c>
      <c r="H19" s="0" t="n">
        <v>7</v>
      </c>
    </row>
    <row r="20" customFormat="false" ht="12.75" hidden="false" customHeight="false" outlineLevel="0" collapsed="false">
      <c r="A20" s="0" t="n">
        <v>17</v>
      </c>
      <c r="B20" s="0" t="s">
        <v>3142</v>
      </c>
      <c r="C20" s="0" t="s">
        <v>3143</v>
      </c>
      <c r="D20" s="0" t="s">
        <v>254</v>
      </c>
      <c r="E20" s="0" t="s">
        <v>2747</v>
      </c>
      <c r="F20" s="0" t="s">
        <v>3135</v>
      </c>
      <c r="G20" s="0" t="n">
        <v>2</v>
      </c>
      <c r="H20" s="0" t="n">
        <v>9</v>
      </c>
    </row>
    <row r="21" customFormat="false" ht="12.75" hidden="false" customHeight="false" outlineLevel="0" collapsed="false">
      <c r="A21" s="0" t="n">
        <v>18</v>
      </c>
      <c r="B21" s="0" t="s">
        <v>3144</v>
      </c>
      <c r="C21" s="0" t="s">
        <v>361</v>
      </c>
      <c r="D21" s="0" t="s">
        <v>254</v>
      </c>
      <c r="E21" s="0" t="s">
        <v>2747</v>
      </c>
      <c r="F21" s="0" t="s">
        <v>3135</v>
      </c>
      <c r="G21" s="0" t="n">
        <v>2</v>
      </c>
      <c r="H21" s="0" t="n">
        <v>10</v>
      </c>
    </row>
    <row r="22" customFormat="false" ht="12.75" hidden="false" customHeight="false" outlineLevel="0" collapsed="false">
      <c r="A22" s="0" t="n">
        <v>19</v>
      </c>
      <c r="B22" s="0" t="s">
        <v>3145</v>
      </c>
      <c r="C22" s="0" t="s">
        <v>485</v>
      </c>
      <c r="D22" s="0" t="s">
        <v>254</v>
      </c>
      <c r="E22" s="0" t="s">
        <v>2747</v>
      </c>
      <c r="F22" s="0" t="s">
        <v>3135</v>
      </c>
      <c r="G22" s="0" t="n">
        <v>2</v>
      </c>
      <c r="H22" s="0" t="n">
        <v>11</v>
      </c>
    </row>
    <row r="23" customFormat="false" ht="12.75" hidden="false" customHeight="false" outlineLevel="0" collapsed="false">
      <c r="A23" s="0" t="n">
        <v>20</v>
      </c>
      <c r="B23" s="0" t="s">
        <v>3146</v>
      </c>
      <c r="C23" s="0" t="s">
        <v>467</v>
      </c>
      <c r="D23" s="0" t="s">
        <v>254</v>
      </c>
      <c r="E23" s="0" t="s">
        <v>2747</v>
      </c>
      <c r="F23" s="0" t="s">
        <v>3135</v>
      </c>
      <c r="G23" s="0" t="n">
        <v>2</v>
      </c>
      <c r="H23" s="0" t="n">
        <v>12</v>
      </c>
    </row>
    <row r="24" customFormat="false" ht="12.75" hidden="false" customHeight="false" outlineLevel="0" collapsed="false">
      <c r="A24" s="0" t="n">
        <v>21</v>
      </c>
      <c r="B24" s="0" t="s">
        <v>3147</v>
      </c>
      <c r="C24" s="0" t="s">
        <v>3148</v>
      </c>
      <c r="D24" s="0" t="s">
        <v>254</v>
      </c>
      <c r="E24" s="0" t="s">
        <v>2747</v>
      </c>
      <c r="F24" s="0" t="s">
        <v>3135</v>
      </c>
      <c r="G24" s="0" t="n">
        <v>2</v>
      </c>
      <c r="H24" s="0" t="n">
        <v>13</v>
      </c>
    </row>
    <row r="25" customFormat="false" ht="12.75" hidden="false" customHeight="false" outlineLevel="0" collapsed="false">
      <c r="A25" s="0" t="n">
        <v>22</v>
      </c>
      <c r="B25" s="0" t="s">
        <v>2062</v>
      </c>
      <c r="C25" s="0" t="s">
        <v>3149</v>
      </c>
      <c r="D25" s="0" t="s">
        <v>254</v>
      </c>
      <c r="E25" s="0" t="s">
        <v>2747</v>
      </c>
      <c r="F25" s="0" t="s">
        <v>3135</v>
      </c>
      <c r="G25" s="0" t="n">
        <v>2</v>
      </c>
      <c r="H25" s="0" t="n">
        <v>14</v>
      </c>
    </row>
    <row r="26" customFormat="false" ht="12.75" hidden="false" customHeight="false" outlineLevel="0" collapsed="false">
      <c r="A26" s="0" t="n">
        <v>23</v>
      </c>
      <c r="B26" s="0" t="s">
        <v>3150</v>
      </c>
      <c r="C26" s="0" t="s">
        <v>448</v>
      </c>
      <c r="D26" s="0" t="s">
        <v>254</v>
      </c>
      <c r="E26" s="0" t="s">
        <v>2747</v>
      </c>
      <c r="F26" s="0" t="s">
        <v>3135</v>
      </c>
      <c r="G26" s="0" t="n">
        <v>2</v>
      </c>
      <c r="H26" s="0" t="n">
        <v>15</v>
      </c>
    </row>
    <row r="27" customFormat="false" ht="12.75" hidden="false" customHeight="false" outlineLevel="0" collapsed="false">
      <c r="A27" s="0" t="n">
        <v>24</v>
      </c>
      <c r="B27" s="0" t="s">
        <v>3151</v>
      </c>
      <c r="C27" s="0" t="s">
        <v>204</v>
      </c>
      <c r="D27" s="0" t="s">
        <v>254</v>
      </c>
      <c r="E27" s="0" t="s">
        <v>2747</v>
      </c>
      <c r="F27" s="0" t="s">
        <v>3135</v>
      </c>
      <c r="G27" s="0" t="n">
        <v>2</v>
      </c>
      <c r="H27" s="0" t="n">
        <v>16</v>
      </c>
    </row>
    <row r="28" customFormat="false" ht="12.75" hidden="false" customHeight="false" outlineLevel="0" collapsed="false">
      <c r="A28" s="0" t="n">
        <v>25</v>
      </c>
      <c r="B28" s="8" t="s">
        <v>3152</v>
      </c>
      <c r="C28" s="8" t="s">
        <v>3153</v>
      </c>
      <c r="D28" s="8" t="s">
        <v>254</v>
      </c>
      <c r="E28" s="8" t="s">
        <v>2747</v>
      </c>
      <c r="F28" s="8" t="s">
        <v>3135</v>
      </c>
      <c r="G28" s="8" t="n">
        <v>2</v>
      </c>
      <c r="H28" s="8" t="n">
        <v>17</v>
      </c>
    </row>
    <row r="29" customFormat="false" ht="12.75" hidden="false" customHeight="false" outlineLevel="0" collapsed="false">
      <c r="A29" s="0" t="n">
        <v>26</v>
      </c>
      <c r="B29" s="0" t="s">
        <v>3154</v>
      </c>
      <c r="C29" s="0" t="s">
        <v>3155</v>
      </c>
      <c r="D29" s="0" t="s">
        <v>254</v>
      </c>
      <c r="E29" s="0" t="s">
        <v>387</v>
      </c>
      <c r="F29" s="0" t="s">
        <v>3156</v>
      </c>
      <c r="G29" s="0" t="n">
        <v>3</v>
      </c>
      <c r="H29" s="0" t="n">
        <v>1</v>
      </c>
    </row>
    <row r="30" customFormat="false" ht="12.75" hidden="false" customHeight="false" outlineLevel="0" collapsed="false">
      <c r="A30" s="0" t="n">
        <v>27</v>
      </c>
      <c r="B30" s="0" t="s">
        <v>3157</v>
      </c>
      <c r="C30" s="0" t="s">
        <v>176</v>
      </c>
      <c r="D30" s="0" t="s">
        <v>254</v>
      </c>
      <c r="E30" s="0" t="s">
        <v>387</v>
      </c>
      <c r="F30" s="0" t="s">
        <v>3156</v>
      </c>
      <c r="G30" s="0" t="n">
        <v>3</v>
      </c>
      <c r="H30" s="0" t="n">
        <v>2</v>
      </c>
    </row>
    <row r="31" customFormat="false" ht="12.75" hidden="false" customHeight="false" outlineLevel="0" collapsed="false">
      <c r="A31" s="0" t="n">
        <v>28</v>
      </c>
      <c r="B31" s="0" t="s">
        <v>3158</v>
      </c>
      <c r="C31" s="0" t="s">
        <v>136</v>
      </c>
      <c r="D31" s="0" t="s">
        <v>254</v>
      </c>
      <c r="E31" s="0" t="s">
        <v>387</v>
      </c>
      <c r="F31" s="0" t="s">
        <v>3156</v>
      </c>
      <c r="G31" s="0" t="n">
        <v>3</v>
      </c>
      <c r="H31" s="0" t="n">
        <v>3</v>
      </c>
    </row>
    <row r="32" customFormat="false" ht="12.75" hidden="false" customHeight="false" outlineLevel="0" collapsed="false">
      <c r="A32" s="0" t="n">
        <v>29</v>
      </c>
      <c r="B32" s="0" t="s">
        <v>3159</v>
      </c>
      <c r="C32" s="0" t="s">
        <v>3160</v>
      </c>
      <c r="D32" s="0" t="s">
        <v>254</v>
      </c>
      <c r="E32" s="0" t="s">
        <v>387</v>
      </c>
      <c r="F32" s="0" t="s">
        <v>3156</v>
      </c>
      <c r="G32" s="0" t="n">
        <v>3</v>
      </c>
      <c r="H32" s="0" t="n">
        <v>4</v>
      </c>
    </row>
    <row r="33" customFormat="false" ht="12.75" hidden="false" customHeight="false" outlineLevel="0" collapsed="false">
      <c r="A33" s="0" t="n">
        <v>30</v>
      </c>
      <c r="B33" s="0" t="s">
        <v>3161</v>
      </c>
      <c r="C33" s="0" t="s">
        <v>2827</v>
      </c>
      <c r="D33" s="0" t="s">
        <v>254</v>
      </c>
      <c r="E33" s="0" t="s">
        <v>387</v>
      </c>
      <c r="F33" s="0" t="s">
        <v>3156</v>
      </c>
      <c r="G33" s="0" t="n">
        <v>3</v>
      </c>
      <c r="H33" s="0" t="n">
        <v>5</v>
      </c>
    </row>
    <row r="34" customFormat="false" ht="12.75" hidden="false" customHeight="false" outlineLevel="0" collapsed="false">
      <c r="A34" s="0" t="n">
        <v>31</v>
      </c>
      <c r="B34" s="0" t="s">
        <v>3162</v>
      </c>
      <c r="C34" s="0" t="s">
        <v>3163</v>
      </c>
      <c r="D34" s="0" t="s">
        <v>254</v>
      </c>
      <c r="E34" s="0" t="s">
        <v>387</v>
      </c>
      <c r="F34" s="0" t="s">
        <v>3156</v>
      </c>
      <c r="G34" s="0" t="n">
        <v>3</v>
      </c>
      <c r="H34" s="0" t="n">
        <v>6</v>
      </c>
    </row>
    <row r="35" customFormat="false" ht="12.75" hidden="false" customHeight="false" outlineLevel="0" collapsed="false">
      <c r="A35" s="0" t="n">
        <v>32</v>
      </c>
      <c r="B35" s="0" t="s">
        <v>3164</v>
      </c>
      <c r="C35" s="0" t="s">
        <v>567</v>
      </c>
      <c r="D35" s="0" t="s">
        <v>254</v>
      </c>
      <c r="E35" s="0" t="s">
        <v>387</v>
      </c>
      <c r="F35" s="0" t="s">
        <v>3156</v>
      </c>
      <c r="G35" s="0" t="n">
        <v>3</v>
      </c>
      <c r="H35" s="0" t="n">
        <v>7</v>
      </c>
    </row>
    <row r="36" customFormat="false" ht="12.75" hidden="false" customHeight="false" outlineLevel="0" collapsed="false">
      <c r="A36" s="0" t="n">
        <v>33</v>
      </c>
      <c r="B36" s="0" t="s">
        <v>3165</v>
      </c>
      <c r="C36" s="0" t="s">
        <v>100</v>
      </c>
      <c r="D36" s="0" t="s">
        <v>254</v>
      </c>
      <c r="E36" s="0" t="s">
        <v>387</v>
      </c>
      <c r="F36" s="0" t="s">
        <v>3156</v>
      </c>
      <c r="G36" s="0" t="n">
        <v>3</v>
      </c>
      <c r="H36" s="0" t="n">
        <v>8</v>
      </c>
    </row>
    <row r="37" customFormat="false" ht="12.75" hidden="false" customHeight="false" outlineLevel="0" collapsed="false">
      <c r="A37" s="0" t="n">
        <v>34</v>
      </c>
      <c r="B37" s="0" t="s">
        <v>3166</v>
      </c>
      <c r="C37" s="0" t="s">
        <v>3167</v>
      </c>
      <c r="D37" s="0" t="s">
        <v>254</v>
      </c>
      <c r="E37" s="0" t="s">
        <v>387</v>
      </c>
      <c r="F37" s="0" t="s">
        <v>3156</v>
      </c>
      <c r="G37" s="0" t="n">
        <v>3</v>
      </c>
      <c r="H37" s="0" t="n">
        <v>9</v>
      </c>
    </row>
    <row r="38" customFormat="false" ht="12.75" hidden="false" customHeight="false" outlineLevel="0" collapsed="false">
      <c r="A38" s="0" t="n">
        <v>35</v>
      </c>
      <c r="B38" s="0" t="s">
        <v>3168</v>
      </c>
      <c r="C38" s="0" t="s">
        <v>601</v>
      </c>
      <c r="D38" s="0" t="s">
        <v>254</v>
      </c>
      <c r="E38" s="0" t="s">
        <v>387</v>
      </c>
      <c r="F38" s="0" t="s">
        <v>3156</v>
      </c>
      <c r="G38" s="0" t="n">
        <v>3</v>
      </c>
      <c r="H38" s="0" t="n">
        <v>10</v>
      </c>
    </row>
    <row r="39" customFormat="false" ht="12.75" hidden="false" customHeight="false" outlineLevel="0" collapsed="false">
      <c r="A39" s="0" t="n">
        <v>36</v>
      </c>
      <c r="B39" s="0" t="s">
        <v>3169</v>
      </c>
      <c r="C39" s="0" t="s">
        <v>3170</v>
      </c>
      <c r="D39" s="0" t="s">
        <v>254</v>
      </c>
      <c r="E39" s="0" t="s">
        <v>387</v>
      </c>
      <c r="F39" s="0" t="s">
        <v>3156</v>
      </c>
      <c r="G39" s="0" t="n">
        <v>3</v>
      </c>
      <c r="H39" s="0" t="n">
        <v>11</v>
      </c>
    </row>
    <row r="40" customFormat="false" ht="12.75" hidden="false" customHeight="false" outlineLevel="0" collapsed="false">
      <c r="A40" s="0" t="n">
        <v>37</v>
      </c>
      <c r="B40" s="8" t="s">
        <v>3171</v>
      </c>
      <c r="C40" s="8" t="s">
        <v>3172</v>
      </c>
      <c r="D40" s="8" t="s">
        <v>254</v>
      </c>
      <c r="E40" s="8" t="s">
        <v>387</v>
      </c>
      <c r="F40" s="8" t="s">
        <v>3156</v>
      </c>
      <c r="G40" s="8" t="n">
        <v>3</v>
      </c>
      <c r="H40" s="8" t="n">
        <v>12</v>
      </c>
    </row>
    <row r="41" customFormat="false" ht="12.75" hidden="false" customHeight="false" outlineLevel="0" collapsed="false">
      <c r="A41" s="0" t="n">
        <v>38</v>
      </c>
      <c r="B41" s="0" t="s">
        <v>3173</v>
      </c>
      <c r="C41" s="0" t="s">
        <v>3174</v>
      </c>
      <c r="D41" s="0" t="s">
        <v>254</v>
      </c>
      <c r="E41" s="0" t="s">
        <v>387</v>
      </c>
      <c r="F41" s="0" t="s">
        <v>3175</v>
      </c>
      <c r="G41" s="0" t="n">
        <v>4</v>
      </c>
      <c r="H41" s="0" t="n">
        <v>1</v>
      </c>
    </row>
    <row r="42" customFormat="false" ht="12.75" hidden="false" customHeight="false" outlineLevel="0" collapsed="false">
      <c r="A42" s="0" t="n">
        <v>39</v>
      </c>
      <c r="B42" s="0" t="s">
        <v>3176</v>
      </c>
      <c r="C42" s="0" t="s">
        <v>1063</v>
      </c>
      <c r="D42" s="0" t="s">
        <v>254</v>
      </c>
      <c r="E42" s="0" t="s">
        <v>387</v>
      </c>
      <c r="F42" s="0" t="s">
        <v>3175</v>
      </c>
      <c r="G42" s="0" t="n">
        <v>4</v>
      </c>
      <c r="H42" s="0" t="n">
        <v>2</v>
      </c>
    </row>
    <row r="43" customFormat="false" ht="12.75" hidden="false" customHeight="false" outlineLevel="0" collapsed="false">
      <c r="A43" s="0" t="n">
        <v>40</v>
      </c>
      <c r="B43" s="0" t="s">
        <v>3177</v>
      </c>
      <c r="C43" s="0" t="s">
        <v>3178</v>
      </c>
      <c r="D43" s="0" t="s">
        <v>254</v>
      </c>
      <c r="E43" s="0" t="s">
        <v>387</v>
      </c>
      <c r="F43" s="0" t="s">
        <v>3175</v>
      </c>
      <c r="G43" s="0" t="n">
        <v>4</v>
      </c>
      <c r="H43" s="0" t="n">
        <v>3</v>
      </c>
    </row>
    <row r="44" customFormat="false" ht="12.75" hidden="false" customHeight="false" outlineLevel="0" collapsed="false">
      <c r="A44" s="0" t="n">
        <v>41</v>
      </c>
      <c r="B44" s="0" t="s">
        <v>3177</v>
      </c>
      <c r="C44" s="0" t="s">
        <v>3179</v>
      </c>
      <c r="D44" s="0" t="s">
        <v>254</v>
      </c>
      <c r="E44" s="0" t="s">
        <v>387</v>
      </c>
      <c r="F44" s="0" t="s">
        <v>3175</v>
      </c>
      <c r="G44" s="0" t="n">
        <v>4</v>
      </c>
      <c r="H44" s="0" t="n">
        <v>4</v>
      </c>
    </row>
    <row r="45" customFormat="false" ht="12.75" hidden="false" customHeight="false" outlineLevel="0" collapsed="false">
      <c r="A45" s="0" t="n">
        <v>42</v>
      </c>
      <c r="B45" s="0" t="s">
        <v>3180</v>
      </c>
      <c r="C45" s="0" t="s">
        <v>467</v>
      </c>
      <c r="D45" s="0" t="s">
        <v>254</v>
      </c>
      <c r="E45" s="0" t="s">
        <v>387</v>
      </c>
      <c r="F45" s="0" t="s">
        <v>3175</v>
      </c>
      <c r="G45" s="0" t="n">
        <v>4</v>
      </c>
      <c r="H45" s="0" t="n">
        <v>5</v>
      </c>
    </row>
    <row r="46" customFormat="false" ht="12.75" hidden="false" customHeight="false" outlineLevel="0" collapsed="false">
      <c r="A46" s="0" t="n">
        <v>43</v>
      </c>
      <c r="B46" s="0" t="s">
        <v>3181</v>
      </c>
      <c r="C46" s="0" t="s">
        <v>3182</v>
      </c>
      <c r="D46" s="0" t="s">
        <v>254</v>
      </c>
      <c r="E46" s="0" t="s">
        <v>387</v>
      </c>
      <c r="F46" s="0" t="s">
        <v>3175</v>
      </c>
      <c r="G46" s="0" t="n">
        <v>4</v>
      </c>
      <c r="H46" s="0" t="n">
        <v>6</v>
      </c>
    </row>
    <row r="47" customFormat="false" ht="12.75" hidden="false" customHeight="false" outlineLevel="0" collapsed="false">
      <c r="A47" s="0" t="n">
        <v>44</v>
      </c>
      <c r="B47" s="0" t="s">
        <v>3181</v>
      </c>
      <c r="C47" s="0" t="s">
        <v>182</v>
      </c>
      <c r="D47" s="0" t="s">
        <v>254</v>
      </c>
      <c r="E47" s="0" t="s">
        <v>387</v>
      </c>
      <c r="F47" s="0" t="s">
        <v>3175</v>
      </c>
      <c r="G47" s="0" t="n">
        <v>4</v>
      </c>
      <c r="H47" s="0" t="n">
        <v>7</v>
      </c>
    </row>
    <row r="48" customFormat="false" ht="12.75" hidden="false" customHeight="false" outlineLevel="0" collapsed="false">
      <c r="A48" s="0" t="n">
        <v>45</v>
      </c>
      <c r="B48" s="0" t="s">
        <v>2353</v>
      </c>
      <c r="C48" s="0" t="s">
        <v>3183</v>
      </c>
      <c r="D48" s="0" t="s">
        <v>254</v>
      </c>
      <c r="E48" s="0" t="s">
        <v>387</v>
      </c>
      <c r="F48" s="0" t="s">
        <v>3175</v>
      </c>
      <c r="G48" s="0" t="n">
        <v>4</v>
      </c>
      <c r="H48" s="0" t="n">
        <v>8</v>
      </c>
    </row>
    <row r="49" customFormat="false" ht="12.75" hidden="false" customHeight="false" outlineLevel="0" collapsed="false">
      <c r="A49" s="0" t="n">
        <v>46</v>
      </c>
      <c r="B49" s="0" t="s">
        <v>2869</v>
      </c>
      <c r="C49" s="0" t="s">
        <v>3184</v>
      </c>
      <c r="D49" s="0" t="s">
        <v>254</v>
      </c>
      <c r="E49" s="0" t="s">
        <v>387</v>
      </c>
      <c r="F49" s="0" t="s">
        <v>3175</v>
      </c>
      <c r="G49" s="0" t="n">
        <v>4</v>
      </c>
      <c r="H49" s="0" t="n">
        <v>9</v>
      </c>
    </row>
    <row r="50" customFormat="false" ht="12.75" hidden="false" customHeight="false" outlineLevel="0" collapsed="false">
      <c r="A50" s="0" t="n">
        <v>47</v>
      </c>
      <c r="B50" s="0" t="s">
        <v>2869</v>
      </c>
      <c r="C50" s="0" t="s">
        <v>3185</v>
      </c>
      <c r="D50" s="0" t="s">
        <v>254</v>
      </c>
      <c r="E50" s="0" t="s">
        <v>387</v>
      </c>
      <c r="F50" s="0" t="s">
        <v>3175</v>
      </c>
      <c r="G50" s="0" t="n">
        <v>4</v>
      </c>
      <c r="H50" s="0" t="n">
        <v>10</v>
      </c>
    </row>
    <row r="51" customFormat="false" ht="12.75" hidden="false" customHeight="false" outlineLevel="0" collapsed="false">
      <c r="A51" s="0" t="n">
        <v>48</v>
      </c>
      <c r="B51" s="0" t="s">
        <v>3186</v>
      </c>
      <c r="C51" s="0" t="s">
        <v>3187</v>
      </c>
      <c r="D51" s="0" t="s">
        <v>254</v>
      </c>
      <c r="E51" s="0" t="s">
        <v>387</v>
      </c>
      <c r="F51" s="0" t="s">
        <v>3175</v>
      </c>
      <c r="G51" s="0" t="n">
        <v>4</v>
      </c>
      <c r="H51" s="0" t="n">
        <v>11</v>
      </c>
    </row>
    <row r="52" customFormat="false" ht="12.75" hidden="false" customHeight="false" outlineLevel="0" collapsed="false">
      <c r="A52" s="0" t="n">
        <v>49</v>
      </c>
      <c r="B52" s="0" t="s">
        <v>3188</v>
      </c>
      <c r="C52" s="0" t="s">
        <v>204</v>
      </c>
      <c r="D52" s="0" t="s">
        <v>254</v>
      </c>
      <c r="E52" s="0" t="s">
        <v>387</v>
      </c>
      <c r="F52" s="0" t="s">
        <v>3175</v>
      </c>
      <c r="G52" s="0" t="n">
        <v>4</v>
      </c>
      <c r="H52" s="0" t="n">
        <v>12</v>
      </c>
    </row>
    <row r="53" customFormat="false" ht="12.75" hidden="false" customHeight="false" outlineLevel="0" collapsed="false">
      <c r="A53" s="0" t="n">
        <v>50</v>
      </c>
      <c r="B53" s="0" t="s">
        <v>1865</v>
      </c>
      <c r="C53" s="0" t="s">
        <v>1279</v>
      </c>
      <c r="D53" s="0" t="s">
        <v>254</v>
      </c>
      <c r="E53" s="0" t="s">
        <v>387</v>
      </c>
      <c r="F53" s="0" t="s">
        <v>3175</v>
      </c>
      <c r="G53" s="0" t="n">
        <v>4</v>
      </c>
      <c r="H53" s="0" t="n">
        <v>13</v>
      </c>
    </row>
    <row r="54" customFormat="false" ht="12.75" hidden="false" customHeight="false" outlineLevel="0" collapsed="false">
      <c r="A54" s="0" t="n">
        <v>51</v>
      </c>
      <c r="B54" s="0" t="s">
        <v>3189</v>
      </c>
      <c r="C54" s="0" t="s">
        <v>2070</v>
      </c>
      <c r="D54" s="0" t="s">
        <v>254</v>
      </c>
      <c r="E54" s="0" t="s">
        <v>387</v>
      </c>
      <c r="F54" s="0" t="s">
        <v>3175</v>
      </c>
      <c r="G54" s="0" t="n">
        <v>4</v>
      </c>
      <c r="H54" s="0" t="n">
        <v>14</v>
      </c>
    </row>
    <row r="55" customFormat="false" ht="12.75" hidden="false" customHeight="false" outlineLevel="0" collapsed="false">
      <c r="A55" s="0" t="n">
        <v>52</v>
      </c>
      <c r="B55" s="8" t="s">
        <v>3190</v>
      </c>
      <c r="C55" s="8" t="s">
        <v>100</v>
      </c>
      <c r="D55" s="8" t="s">
        <v>254</v>
      </c>
      <c r="E55" s="8" t="s">
        <v>387</v>
      </c>
      <c r="F55" s="8" t="s">
        <v>3175</v>
      </c>
      <c r="G55" s="8" t="n">
        <v>4</v>
      </c>
      <c r="H55" s="8" t="n">
        <v>1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14"/>
    <col collapsed="false" customWidth="true" hidden="false" outlineLevel="0" max="3" min="3" style="0" width="22.7"/>
    <col collapsed="false" customWidth="true" hidden="false" outlineLevel="0" max="4" min="4" style="0" width="22.99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7.42"/>
    <col collapsed="false" customWidth="true" hidden="false" outlineLevel="0" max="8" min="8" style="0" width="6.7"/>
  </cols>
  <sheetData>
    <row r="1" s="1" customFormat="true" ht="18" hidden="false" customHeight="false" outlineLevel="0" collapsed="false">
      <c r="A1" s="2" t="s">
        <v>404</v>
      </c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F2" s="3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0" t="n">
        <v>2017</v>
      </c>
      <c r="B4" s="0" t="s">
        <v>405</v>
      </c>
      <c r="C4" s="0" t="s">
        <v>406</v>
      </c>
      <c r="D4" s="0" t="s">
        <v>34</v>
      </c>
      <c r="E4" s="0" t="s">
        <v>35</v>
      </c>
      <c r="F4" s="0" t="s">
        <v>407</v>
      </c>
      <c r="G4" s="0" t="n">
        <v>125</v>
      </c>
      <c r="H4" s="0" t="n">
        <v>1</v>
      </c>
    </row>
    <row r="5" customFormat="false" ht="12.75" hidden="false" customHeight="false" outlineLevel="0" collapsed="false">
      <c r="A5" s="0" t="n">
        <v>2018</v>
      </c>
      <c r="B5" s="0" t="s">
        <v>408</v>
      </c>
      <c r="C5" s="0" t="s">
        <v>51</v>
      </c>
      <c r="D5" s="0" t="s">
        <v>34</v>
      </c>
      <c r="E5" s="0" t="s">
        <v>35</v>
      </c>
      <c r="F5" s="0" t="s">
        <v>407</v>
      </c>
      <c r="G5" s="0" t="n">
        <v>125</v>
      </c>
      <c r="H5" s="0" t="n">
        <v>2</v>
      </c>
    </row>
    <row r="6" customFormat="false" ht="12.75" hidden="false" customHeight="false" outlineLevel="0" collapsed="false">
      <c r="A6" s="0" t="n">
        <v>2019</v>
      </c>
      <c r="B6" s="0" t="s">
        <v>366</v>
      </c>
      <c r="C6" s="0" t="s">
        <v>367</v>
      </c>
      <c r="D6" s="0" t="s">
        <v>34</v>
      </c>
      <c r="E6" s="0" t="s">
        <v>35</v>
      </c>
      <c r="F6" s="0" t="s">
        <v>407</v>
      </c>
      <c r="G6" s="0" t="n">
        <v>125</v>
      </c>
      <c r="H6" s="0" t="n">
        <v>3</v>
      </c>
    </row>
    <row r="7" customFormat="false" ht="12.75" hidden="false" customHeight="false" outlineLevel="0" collapsed="false">
      <c r="A7" s="0" t="n">
        <v>2020</v>
      </c>
      <c r="B7" s="0" t="s">
        <v>311</v>
      </c>
      <c r="C7" s="0" t="s">
        <v>43</v>
      </c>
      <c r="D7" s="0" t="s">
        <v>34</v>
      </c>
      <c r="E7" s="0" t="s">
        <v>35</v>
      </c>
      <c r="F7" s="0" t="s">
        <v>407</v>
      </c>
      <c r="G7" s="0" t="n">
        <v>125</v>
      </c>
      <c r="H7" s="0" t="n">
        <v>4</v>
      </c>
    </row>
    <row r="8" customFormat="false" ht="12.75" hidden="false" customHeight="false" outlineLevel="0" collapsed="false">
      <c r="A8" s="0" t="n">
        <v>2021</v>
      </c>
      <c r="B8" s="0" t="s">
        <v>409</v>
      </c>
      <c r="C8" s="0" t="s">
        <v>410</v>
      </c>
      <c r="D8" s="0" t="s">
        <v>34</v>
      </c>
      <c r="E8" s="0" t="s">
        <v>35</v>
      </c>
      <c r="F8" s="0" t="s">
        <v>407</v>
      </c>
      <c r="G8" s="0" t="n">
        <v>125</v>
      </c>
      <c r="H8" s="0" t="n">
        <v>5</v>
      </c>
    </row>
    <row r="9" customFormat="false" ht="12.75" hidden="false" customHeight="false" outlineLevel="0" collapsed="false">
      <c r="A9" s="0" t="n">
        <v>2022</v>
      </c>
      <c r="B9" s="0" t="s">
        <v>411</v>
      </c>
      <c r="C9" s="0" t="s">
        <v>247</v>
      </c>
      <c r="D9" s="0" t="s">
        <v>34</v>
      </c>
      <c r="E9" s="0" t="s">
        <v>35</v>
      </c>
      <c r="F9" s="0" t="s">
        <v>407</v>
      </c>
      <c r="G9" s="0" t="n">
        <v>125</v>
      </c>
      <c r="H9" s="0" t="n">
        <v>6</v>
      </c>
    </row>
    <row r="10" customFormat="false" ht="12.75" hidden="false" customHeight="false" outlineLevel="0" collapsed="false">
      <c r="A10" s="0" t="n">
        <v>2023</v>
      </c>
      <c r="B10" s="0" t="s">
        <v>412</v>
      </c>
      <c r="C10" s="0" t="s">
        <v>64</v>
      </c>
      <c r="D10" s="0" t="s">
        <v>34</v>
      </c>
      <c r="E10" s="0" t="s">
        <v>35</v>
      </c>
      <c r="F10" s="0" t="s">
        <v>407</v>
      </c>
      <c r="G10" s="0" t="n">
        <v>125</v>
      </c>
      <c r="H10" s="0" t="n">
        <v>7</v>
      </c>
    </row>
    <row r="11" customFormat="false" ht="12.75" hidden="false" customHeight="false" outlineLevel="0" collapsed="false">
      <c r="A11" s="0" t="n">
        <v>2024</v>
      </c>
      <c r="B11" s="0" t="s">
        <v>413</v>
      </c>
      <c r="C11" s="0" t="s">
        <v>259</v>
      </c>
      <c r="D11" s="0" t="s">
        <v>34</v>
      </c>
      <c r="E11" s="0" t="s">
        <v>35</v>
      </c>
      <c r="F11" s="0" t="s">
        <v>407</v>
      </c>
      <c r="G11" s="0" t="n">
        <v>125</v>
      </c>
      <c r="H11" s="0" t="n">
        <v>8</v>
      </c>
    </row>
    <row r="12" customFormat="false" ht="12.75" hidden="false" customHeight="false" outlineLevel="0" collapsed="false">
      <c r="A12" s="0" t="n">
        <v>2025</v>
      </c>
      <c r="B12" s="0" t="s">
        <v>414</v>
      </c>
      <c r="C12" s="0" t="s">
        <v>415</v>
      </c>
      <c r="D12" s="0" t="s">
        <v>34</v>
      </c>
      <c r="E12" s="0" t="s">
        <v>35</v>
      </c>
      <c r="F12" s="0" t="s">
        <v>407</v>
      </c>
      <c r="G12" s="0" t="n">
        <v>125</v>
      </c>
      <c r="H12" s="0" t="n">
        <v>9</v>
      </c>
    </row>
    <row r="13" customFormat="false" ht="12.75" hidden="false" customHeight="false" outlineLevel="0" collapsed="false">
      <c r="A13" s="0" t="n">
        <v>2026</v>
      </c>
      <c r="B13" s="0" t="s">
        <v>416</v>
      </c>
      <c r="C13" s="0" t="s">
        <v>417</v>
      </c>
      <c r="D13" s="0" t="s">
        <v>34</v>
      </c>
      <c r="E13" s="0" t="s">
        <v>35</v>
      </c>
      <c r="F13" s="0" t="s">
        <v>407</v>
      </c>
      <c r="G13" s="0" t="n">
        <v>125</v>
      </c>
      <c r="H13" s="0" t="n">
        <v>10</v>
      </c>
    </row>
    <row r="14" customFormat="false" ht="12.75" hidden="false" customHeight="false" outlineLevel="0" collapsed="false">
      <c r="A14" s="0" t="n">
        <v>2027</v>
      </c>
      <c r="B14" s="0" t="s">
        <v>418</v>
      </c>
      <c r="C14" s="0" t="s">
        <v>419</v>
      </c>
      <c r="D14" s="0" t="s">
        <v>34</v>
      </c>
      <c r="E14" s="0" t="s">
        <v>35</v>
      </c>
      <c r="F14" s="0" t="s">
        <v>407</v>
      </c>
      <c r="G14" s="0" t="n">
        <v>125</v>
      </c>
      <c r="H14" s="0" t="n">
        <v>11</v>
      </c>
    </row>
    <row r="15" customFormat="false" ht="12.75" hidden="false" customHeight="false" outlineLevel="0" collapsed="false">
      <c r="A15" s="0" t="n">
        <v>2028</v>
      </c>
      <c r="B15" s="8" t="s">
        <v>420</v>
      </c>
      <c r="C15" s="8" t="s">
        <v>100</v>
      </c>
      <c r="D15" s="8" t="s">
        <v>34</v>
      </c>
      <c r="E15" s="8" t="s">
        <v>35</v>
      </c>
      <c r="F15" s="8" t="s">
        <v>407</v>
      </c>
      <c r="G15" s="8" t="n">
        <v>125</v>
      </c>
      <c r="H15" s="8" t="n">
        <v>12</v>
      </c>
    </row>
    <row r="16" customFormat="false" ht="12.75" hidden="false" customHeight="false" outlineLevel="0" collapsed="false">
      <c r="A16" s="0" t="n">
        <v>2029</v>
      </c>
      <c r="B16" s="11" t="s">
        <v>421</v>
      </c>
      <c r="C16" s="11" t="s">
        <v>422</v>
      </c>
      <c r="D16" s="11" t="s">
        <v>423</v>
      </c>
      <c r="E16" s="11" t="s">
        <v>424</v>
      </c>
      <c r="F16" s="11" t="s">
        <v>425</v>
      </c>
      <c r="G16" s="11" t="n">
        <v>126</v>
      </c>
      <c r="H16" s="11" t="n">
        <v>1</v>
      </c>
    </row>
    <row r="17" customFormat="false" ht="12.75" hidden="false" customHeight="false" outlineLevel="0" collapsed="false">
      <c r="A17" s="0" t="n">
        <v>2030</v>
      </c>
      <c r="B17" s="11" t="s">
        <v>426</v>
      </c>
      <c r="C17" s="11" t="s">
        <v>427</v>
      </c>
      <c r="D17" s="11" t="s">
        <v>423</v>
      </c>
      <c r="E17" s="11" t="s">
        <v>424</v>
      </c>
      <c r="F17" s="11" t="s">
        <v>425</v>
      </c>
      <c r="G17" s="11" t="n">
        <v>126</v>
      </c>
      <c r="H17" s="11" t="n">
        <v>2</v>
      </c>
    </row>
    <row r="18" customFormat="false" ht="12.75" hidden="false" customHeight="false" outlineLevel="0" collapsed="false">
      <c r="A18" s="0" t="n">
        <v>2031</v>
      </c>
      <c r="B18" s="11" t="s">
        <v>428</v>
      </c>
      <c r="C18" s="11" t="s">
        <v>429</v>
      </c>
      <c r="D18" s="11" t="s">
        <v>423</v>
      </c>
      <c r="E18" s="11" t="s">
        <v>424</v>
      </c>
      <c r="F18" s="11" t="s">
        <v>425</v>
      </c>
      <c r="G18" s="11" t="n">
        <v>126</v>
      </c>
      <c r="H18" s="11" t="n">
        <v>3</v>
      </c>
    </row>
    <row r="19" customFormat="false" ht="12.75" hidden="false" customHeight="false" outlineLevel="0" collapsed="false">
      <c r="A19" s="0" t="n">
        <v>2032</v>
      </c>
      <c r="B19" s="11" t="s">
        <v>430</v>
      </c>
      <c r="C19" s="11" t="s">
        <v>431</v>
      </c>
      <c r="D19" s="11" t="s">
        <v>423</v>
      </c>
      <c r="E19" s="11" t="s">
        <v>424</v>
      </c>
      <c r="F19" s="11" t="s">
        <v>425</v>
      </c>
      <c r="G19" s="11" t="n">
        <v>126</v>
      </c>
      <c r="H19" s="11" t="n">
        <v>4</v>
      </c>
    </row>
    <row r="20" customFormat="false" ht="12.75" hidden="false" customHeight="false" outlineLevel="0" collapsed="false">
      <c r="A20" s="0" t="n">
        <v>2033</v>
      </c>
      <c r="B20" s="11" t="s">
        <v>270</v>
      </c>
      <c r="C20" s="11" t="s">
        <v>432</v>
      </c>
      <c r="D20" s="11" t="s">
        <v>423</v>
      </c>
      <c r="E20" s="11" t="s">
        <v>424</v>
      </c>
      <c r="F20" s="11" t="s">
        <v>425</v>
      </c>
      <c r="G20" s="11" t="n">
        <v>126</v>
      </c>
      <c r="H20" s="11" t="n">
        <v>5</v>
      </c>
    </row>
    <row r="21" customFormat="false" ht="12.75" hidden="false" customHeight="false" outlineLevel="0" collapsed="false">
      <c r="A21" s="0" t="n">
        <v>2034</v>
      </c>
      <c r="B21" s="11" t="s">
        <v>380</v>
      </c>
      <c r="C21" s="11" t="s">
        <v>433</v>
      </c>
      <c r="D21" s="11" t="s">
        <v>423</v>
      </c>
      <c r="E21" s="11" t="s">
        <v>424</v>
      </c>
      <c r="F21" s="11" t="s">
        <v>425</v>
      </c>
      <c r="G21" s="11" t="n">
        <v>126</v>
      </c>
      <c r="H21" s="11" t="n">
        <v>6</v>
      </c>
    </row>
    <row r="22" customFormat="false" ht="12.75" hidden="false" customHeight="false" outlineLevel="0" collapsed="false">
      <c r="A22" s="0" t="n">
        <v>2035</v>
      </c>
      <c r="B22" s="11" t="s">
        <v>434</v>
      </c>
      <c r="C22" s="11" t="s">
        <v>100</v>
      </c>
      <c r="D22" s="11" t="s">
        <v>423</v>
      </c>
      <c r="E22" s="11" t="s">
        <v>424</v>
      </c>
      <c r="F22" s="11" t="s">
        <v>425</v>
      </c>
      <c r="G22" s="11" t="n">
        <v>126</v>
      </c>
      <c r="H22" s="11" t="n">
        <v>7</v>
      </c>
    </row>
    <row r="23" customFormat="false" ht="12.75" hidden="false" customHeight="false" outlineLevel="0" collapsed="false">
      <c r="A23" s="0" t="n">
        <v>2036</v>
      </c>
      <c r="B23" s="11" t="s">
        <v>435</v>
      </c>
      <c r="C23" s="11" t="s">
        <v>33</v>
      </c>
      <c r="D23" s="11" t="s">
        <v>423</v>
      </c>
      <c r="E23" s="11" t="s">
        <v>424</v>
      </c>
      <c r="F23" s="11" t="s">
        <v>425</v>
      </c>
      <c r="G23" s="11" t="n">
        <v>126</v>
      </c>
      <c r="H23" s="11" t="n">
        <v>8</v>
      </c>
    </row>
    <row r="24" customFormat="false" ht="12.75" hidden="false" customHeight="false" outlineLevel="0" collapsed="false">
      <c r="A24" s="0" t="n">
        <v>2037</v>
      </c>
      <c r="B24" s="11" t="s">
        <v>436</v>
      </c>
      <c r="C24" s="11" t="s">
        <v>437</v>
      </c>
      <c r="D24" s="11" t="s">
        <v>423</v>
      </c>
      <c r="E24" s="11" t="s">
        <v>424</v>
      </c>
      <c r="F24" s="11" t="s">
        <v>425</v>
      </c>
      <c r="G24" s="11" t="n">
        <v>126</v>
      </c>
      <c r="H24" s="11" t="n">
        <v>9</v>
      </c>
    </row>
    <row r="25" customFormat="false" ht="12.75" hidden="false" customHeight="false" outlineLevel="0" collapsed="false">
      <c r="A25" s="0" t="n">
        <v>2038</v>
      </c>
      <c r="B25" s="11" t="s">
        <v>438</v>
      </c>
      <c r="C25" s="11" t="s">
        <v>439</v>
      </c>
      <c r="D25" s="11" t="s">
        <v>423</v>
      </c>
      <c r="E25" s="11" t="s">
        <v>424</v>
      </c>
      <c r="F25" s="11" t="s">
        <v>425</v>
      </c>
      <c r="G25" s="11" t="n">
        <v>126</v>
      </c>
      <c r="H25" s="11" t="n">
        <v>10</v>
      </c>
    </row>
    <row r="26" customFormat="false" ht="12.75" hidden="false" customHeight="false" outlineLevel="0" collapsed="false">
      <c r="A26" s="0" t="n">
        <v>2039</v>
      </c>
      <c r="B26" s="11" t="s">
        <v>409</v>
      </c>
      <c r="C26" s="11" t="s">
        <v>440</v>
      </c>
      <c r="D26" s="11" t="s">
        <v>423</v>
      </c>
      <c r="E26" s="11" t="s">
        <v>424</v>
      </c>
      <c r="F26" s="11" t="s">
        <v>425</v>
      </c>
      <c r="G26" s="11" t="n">
        <v>126</v>
      </c>
      <c r="H26" s="11" t="n">
        <v>11</v>
      </c>
    </row>
    <row r="27" customFormat="false" ht="12.75" hidden="false" customHeight="false" outlineLevel="0" collapsed="false">
      <c r="A27" s="0" t="n">
        <v>2040</v>
      </c>
      <c r="B27" s="11" t="s">
        <v>441</v>
      </c>
      <c r="C27" s="11" t="s">
        <v>159</v>
      </c>
      <c r="D27" s="11" t="s">
        <v>423</v>
      </c>
      <c r="E27" s="11" t="s">
        <v>424</v>
      </c>
      <c r="F27" s="11" t="s">
        <v>425</v>
      </c>
      <c r="G27" s="11" t="n">
        <v>126</v>
      </c>
      <c r="H27" s="11" t="n">
        <v>12</v>
      </c>
    </row>
    <row r="28" customFormat="false" ht="12.75" hidden="false" customHeight="false" outlineLevel="0" collapsed="false">
      <c r="A28" s="0" t="n">
        <v>2041</v>
      </c>
      <c r="B28" s="11" t="s">
        <v>198</v>
      </c>
      <c r="C28" s="11" t="s">
        <v>172</v>
      </c>
      <c r="D28" s="11" t="s">
        <v>423</v>
      </c>
      <c r="E28" s="11" t="s">
        <v>424</v>
      </c>
      <c r="F28" s="11" t="s">
        <v>425</v>
      </c>
      <c r="G28" s="11" t="n">
        <v>126</v>
      </c>
      <c r="H28" s="11" t="n">
        <v>13</v>
      </c>
    </row>
    <row r="29" customFormat="false" ht="12.75" hidden="false" customHeight="false" outlineLevel="0" collapsed="false">
      <c r="A29" s="0" t="n">
        <v>2042</v>
      </c>
      <c r="B29" s="11" t="s">
        <v>442</v>
      </c>
      <c r="C29" s="11" t="s">
        <v>180</v>
      </c>
      <c r="D29" s="11" t="s">
        <v>423</v>
      </c>
      <c r="E29" s="11" t="s">
        <v>424</v>
      </c>
      <c r="F29" s="11" t="s">
        <v>425</v>
      </c>
      <c r="G29" s="11" t="n">
        <v>126</v>
      </c>
      <c r="H29" s="11" t="n">
        <v>14</v>
      </c>
    </row>
    <row r="30" customFormat="false" ht="12.75" hidden="false" customHeight="false" outlineLevel="0" collapsed="false">
      <c r="A30" s="0" t="n">
        <v>2043</v>
      </c>
      <c r="B30" s="11" t="s">
        <v>443</v>
      </c>
      <c r="C30" s="11" t="s">
        <v>444</v>
      </c>
      <c r="D30" s="11" t="s">
        <v>423</v>
      </c>
      <c r="E30" s="11" t="s">
        <v>424</v>
      </c>
      <c r="F30" s="11" t="s">
        <v>425</v>
      </c>
      <c r="G30" s="11" t="n">
        <v>126</v>
      </c>
      <c r="H30" s="11" t="n">
        <v>15</v>
      </c>
    </row>
    <row r="31" customFormat="false" ht="12.75" hidden="false" customHeight="false" outlineLevel="0" collapsed="false">
      <c r="A31" s="0" t="n">
        <v>2044</v>
      </c>
      <c r="B31" s="11" t="s">
        <v>445</v>
      </c>
      <c r="C31" s="11" t="s">
        <v>446</v>
      </c>
      <c r="D31" s="11" t="s">
        <v>423</v>
      </c>
      <c r="E31" s="11" t="s">
        <v>424</v>
      </c>
      <c r="F31" s="11" t="s">
        <v>425</v>
      </c>
      <c r="G31" s="11" t="n">
        <v>126</v>
      </c>
      <c r="H31" s="11" t="n">
        <v>16</v>
      </c>
    </row>
    <row r="32" customFormat="false" ht="12.75" hidden="false" customHeight="false" outlineLevel="0" collapsed="false">
      <c r="A32" s="0" t="n">
        <v>2045</v>
      </c>
      <c r="B32" s="11" t="s">
        <v>447</v>
      </c>
      <c r="C32" s="11" t="s">
        <v>448</v>
      </c>
      <c r="D32" s="11" t="s">
        <v>423</v>
      </c>
      <c r="E32" s="11" t="s">
        <v>424</v>
      </c>
      <c r="F32" s="11" t="s">
        <v>425</v>
      </c>
      <c r="G32" s="11" t="n">
        <v>126</v>
      </c>
      <c r="H32" s="11" t="n">
        <v>17</v>
      </c>
    </row>
    <row r="33" customFormat="false" ht="12.75" hidden="false" customHeight="false" outlineLevel="0" collapsed="false">
      <c r="A33" s="0" t="n">
        <v>2046</v>
      </c>
      <c r="B33" s="11" t="s">
        <v>447</v>
      </c>
      <c r="C33" s="11" t="s">
        <v>440</v>
      </c>
      <c r="D33" s="11" t="s">
        <v>423</v>
      </c>
      <c r="E33" s="11" t="s">
        <v>424</v>
      </c>
      <c r="F33" s="11" t="s">
        <v>425</v>
      </c>
      <c r="G33" s="11" t="n">
        <v>126</v>
      </c>
      <c r="H33" s="11" t="n">
        <v>18</v>
      </c>
    </row>
    <row r="34" customFormat="false" ht="12.75" hidden="false" customHeight="false" outlineLevel="0" collapsed="false">
      <c r="A34" s="0" t="n">
        <v>2047</v>
      </c>
      <c r="B34" s="11" t="s">
        <v>449</v>
      </c>
      <c r="C34" s="11" t="s">
        <v>450</v>
      </c>
      <c r="D34" s="11" t="s">
        <v>423</v>
      </c>
      <c r="E34" s="11" t="s">
        <v>424</v>
      </c>
      <c r="F34" s="11" t="s">
        <v>425</v>
      </c>
      <c r="G34" s="11" t="n">
        <v>126</v>
      </c>
      <c r="H34" s="11" t="n">
        <v>19</v>
      </c>
    </row>
    <row r="35" customFormat="false" ht="12.75" hidden="false" customHeight="false" outlineLevel="0" collapsed="false">
      <c r="A35" s="0" t="n">
        <v>2048</v>
      </c>
      <c r="B35" s="11" t="s">
        <v>451</v>
      </c>
      <c r="C35" s="11" t="s">
        <v>452</v>
      </c>
      <c r="D35" s="11" t="s">
        <v>423</v>
      </c>
      <c r="E35" s="11" t="s">
        <v>424</v>
      </c>
      <c r="F35" s="11" t="s">
        <v>425</v>
      </c>
      <c r="G35" s="11" t="n">
        <v>126</v>
      </c>
      <c r="H35" s="11" t="n">
        <v>20</v>
      </c>
    </row>
    <row r="36" customFormat="false" ht="12.75" hidden="false" customHeight="false" outlineLevel="0" collapsed="false">
      <c r="A36" s="0" t="n">
        <v>2049</v>
      </c>
      <c r="B36" s="11" t="s">
        <v>296</v>
      </c>
      <c r="C36" s="11" t="s">
        <v>453</v>
      </c>
      <c r="D36" s="11" t="s">
        <v>423</v>
      </c>
      <c r="E36" s="11" t="s">
        <v>424</v>
      </c>
      <c r="F36" s="11" t="s">
        <v>425</v>
      </c>
      <c r="G36" s="11" t="n">
        <v>126</v>
      </c>
      <c r="H36" s="11" t="n">
        <v>21</v>
      </c>
    </row>
    <row r="37" customFormat="false" ht="12.75" hidden="false" customHeight="false" outlineLevel="0" collapsed="false">
      <c r="A37" s="0" t="n">
        <v>2050</v>
      </c>
      <c r="B37" s="11" t="s">
        <v>77</v>
      </c>
      <c r="C37" s="11" t="s">
        <v>204</v>
      </c>
      <c r="D37" s="11" t="s">
        <v>423</v>
      </c>
      <c r="E37" s="11" t="s">
        <v>424</v>
      </c>
      <c r="F37" s="11" t="s">
        <v>425</v>
      </c>
      <c r="G37" s="11" t="n">
        <v>126</v>
      </c>
      <c r="H37" s="11" t="n">
        <v>22</v>
      </c>
    </row>
    <row r="38" customFormat="false" ht="12.75" hidden="false" customHeight="false" outlineLevel="0" collapsed="false">
      <c r="A38" s="0" t="n">
        <v>2051</v>
      </c>
      <c r="B38" s="11" t="s">
        <v>454</v>
      </c>
      <c r="C38" s="11" t="s">
        <v>39</v>
      </c>
      <c r="D38" s="11" t="s">
        <v>423</v>
      </c>
      <c r="E38" s="11" t="s">
        <v>424</v>
      </c>
      <c r="F38" s="11" t="s">
        <v>425</v>
      </c>
      <c r="G38" s="11" t="n">
        <v>126</v>
      </c>
      <c r="H38" s="11" t="n">
        <v>23</v>
      </c>
    </row>
    <row r="39" customFormat="false" ht="12.75" hidden="false" customHeight="false" outlineLevel="0" collapsed="false">
      <c r="A39" s="0" t="n">
        <v>2052</v>
      </c>
      <c r="B39" s="13" t="s">
        <v>455</v>
      </c>
      <c r="C39" s="13" t="s">
        <v>456</v>
      </c>
      <c r="D39" s="13" t="s">
        <v>423</v>
      </c>
      <c r="E39" s="13" t="s">
        <v>424</v>
      </c>
      <c r="F39" s="13" t="s">
        <v>425</v>
      </c>
      <c r="G39" s="13" t="n">
        <v>126</v>
      </c>
      <c r="H39" s="13" t="n">
        <v>24</v>
      </c>
    </row>
    <row r="40" customFormat="false" ht="12.75" hidden="false" customHeight="false" outlineLevel="0" collapsed="false">
      <c r="A40" s="0" t="n">
        <v>2053</v>
      </c>
      <c r="B40" s="11" t="s">
        <v>457</v>
      </c>
      <c r="C40" s="11" t="s">
        <v>458</v>
      </c>
      <c r="D40" s="11" t="s">
        <v>34</v>
      </c>
      <c r="E40" s="11" t="s">
        <v>459</v>
      </c>
      <c r="F40" s="11" t="s">
        <v>460</v>
      </c>
      <c r="G40" s="11" t="n">
        <v>127</v>
      </c>
      <c r="H40" s="11" t="n">
        <v>1</v>
      </c>
    </row>
    <row r="41" customFormat="false" ht="12.75" hidden="false" customHeight="false" outlineLevel="0" collapsed="false">
      <c r="A41" s="0" t="n">
        <v>2054</v>
      </c>
      <c r="B41" s="11" t="s">
        <v>461</v>
      </c>
      <c r="C41" s="11" t="s">
        <v>462</v>
      </c>
      <c r="D41" s="11" t="s">
        <v>34</v>
      </c>
      <c r="E41" s="11" t="s">
        <v>459</v>
      </c>
      <c r="F41" s="11" t="s">
        <v>460</v>
      </c>
      <c r="G41" s="11" t="n">
        <v>127</v>
      </c>
      <c r="H41" s="11" t="n">
        <v>2</v>
      </c>
    </row>
    <row r="42" customFormat="false" ht="12.75" hidden="false" customHeight="false" outlineLevel="0" collapsed="false">
      <c r="A42" s="0" t="n">
        <v>2055</v>
      </c>
      <c r="B42" s="11" t="s">
        <v>463</v>
      </c>
      <c r="C42" s="11" t="s">
        <v>37</v>
      </c>
      <c r="D42" s="11" t="s">
        <v>34</v>
      </c>
      <c r="E42" s="11" t="s">
        <v>459</v>
      </c>
      <c r="F42" s="11" t="s">
        <v>460</v>
      </c>
      <c r="G42" s="11" t="n">
        <v>127</v>
      </c>
      <c r="H42" s="11" t="n">
        <v>3</v>
      </c>
    </row>
    <row r="43" customFormat="false" ht="12.75" hidden="false" customHeight="false" outlineLevel="0" collapsed="false">
      <c r="A43" s="0" t="n">
        <v>2056</v>
      </c>
      <c r="B43" s="11" t="s">
        <v>464</v>
      </c>
      <c r="C43" s="11" t="s">
        <v>465</v>
      </c>
      <c r="D43" s="11" t="s">
        <v>34</v>
      </c>
      <c r="E43" s="11" t="s">
        <v>459</v>
      </c>
      <c r="F43" s="11" t="s">
        <v>460</v>
      </c>
      <c r="G43" s="11" t="n">
        <v>127</v>
      </c>
      <c r="H43" s="11" t="n">
        <v>4</v>
      </c>
    </row>
    <row r="44" customFormat="false" ht="12.75" hidden="false" customHeight="false" outlineLevel="0" collapsed="false">
      <c r="A44" s="0" t="n">
        <v>2057</v>
      </c>
      <c r="B44" s="11" t="s">
        <v>466</v>
      </c>
      <c r="C44" s="11" t="s">
        <v>467</v>
      </c>
      <c r="D44" s="11" t="s">
        <v>34</v>
      </c>
      <c r="E44" s="11" t="s">
        <v>459</v>
      </c>
      <c r="F44" s="11" t="s">
        <v>460</v>
      </c>
      <c r="G44" s="11" t="n">
        <v>127</v>
      </c>
      <c r="H44" s="11" t="n">
        <v>5</v>
      </c>
    </row>
    <row r="45" customFormat="false" ht="12.75" hidden="false" customHeight="false" outlineLevel="0" collapsed="false">
      <c r="A45" s="0" t="n">
        <v>2058</v>
      </c>
      <c r="B45" s="11" t="s">
        <v>468</v>
      </c>
      <c r="C45" s="11" t="s">
        <v>43</v>
      </c>
      <c r="D45" s="11" t="s">
        <v>34</v>
      </c>
      <c r="E45" s="11" t="s">
        <v>459</v>
      </c>
      <c r="F45" s="11" t="s">
        <v>460</v>
      </c>
      <c r="G45" s="11" t="n">
        <v>127</v>
      </c>
      <c r="H45" s="11" t="n">
        <v>6</v>
      </c>
    </row>
    <row r="46" customFormat="false" ht="12.75" hidden="false" customHeight="false" outlineLevel="0" collapsed="false">
      <c r="A46" s="0" t="n">
        <v>2059</v>
      </c>
      <c r="B46" s="11" t="s">
        <v>469</v>
      </c>
      <c r="C46" s="11" t="s">
        <v>176</v>
      </c>
      <c r="D46" s="11" t="s">
        <v>34</v>
      </c>
      <c r="E46" s="11" t="s">
        <v>459</v>
      </c>
      <c r="F46" s="11" t="s">
        <v>460</v>
      </c>
      <c r="G46" s="11" t="n">
        <v>127</v>
      </c>
      <c r="H46" s="11" t="n">
        <v>7</v>
      </c>
    </row>
    <row r="47" customFormat="false" ht="12.75" hidden="false" customHeight="false" outlineLevel="0" collapsed="false">
      <c r="A47" s="0" t="n">
        <v>2060</v>
      </c>
      <c r="B47" s="11" t="s">
        <v>470</v>
      </c>
      <c r="C47" s="11" t="s">
        <v>471</v>
      </c>
      <c r="D47" s="11" t="s">
        <v>34</v>
      </c>
      <c r="E47" s="11" t="s">
        <v>459</v>
      </c>
      <c r="F47" s="11" t="s">
        <v>460</v>
      </c>
      <c r="G47" s="11" t="n">
        <v>127</v>
      </c>
      <c r="H47" s="11" t="n">
        <v>8</v>
      </c>
    </row>
    <row r="48" customFormat="false" ht="12.75" hidden="false" customHeight="false" outlineLevel="0" collapsed="false">
      <c r="A48" s="0" t="n">
        <v>2061</v>
      </c>
      <c r="B48" s="11" t="s">
        <v>472</v>
      </c>
      <c r="C48" s="11" t="s">
        <v>473</v>
      </c>
      <c r="D48" s="11" t="s">
        <v>34</v>
      </c>
      <c r="E48" s="11" t="s">
        <v>459</v>
      </c>
      <c r="F48" s="11" t="s">
        <v>460</v>
      </c>
      <c r="G48" s="11" t="n">
        <v>127</v>
      </c>
      <c r="H48" s="11" t="n">
        <v>9</v>
      </c>
    </row>
    <row r="49" customFormat="false" ht="12.75" hidden="false" customHeight="false" outlineLevel="0" collapsed="false">
      <c r="A49" s="0" t="n">
        <v>2062</v>
      </c>
      <c r="B49" s="11" t="s">
        <v>474</v>
      </c>
      <c r="C49" s="11" t="s">
        <v>475</v>
      </c>
      <c r="D49" s="11" t="s">
        <v>34</v>
      </c>
      <c r="E49" s="11" t="s">
        <v>459</v>
      </c>
      <c r="F49" s="11" t="s">
        <v>460</v>
      </c>
      <c r="G49" s="11" t="n">
        <v>127</v>
      </c>
      <c r="H49" s="11" t="n">
        <v>10</v>
      </c>
    </row>
    <row r="50" customFormat="false" ht="12.75" hidden="false" customHeight="false" outlineLevel="0" collapsed="false">
      <c r="A50" s="0" t="n">
        <v>2063</v>
      </c>
      <c r="B50" s="11" t="s">
        <v>476</v>
      </c>
      <c r="C50" s="11" t="s">
        <v>477</v>
      </c>
      <c r="D50" s="11" t="s">
        <v>34</v>
      </c>
      <c r="E50" s="11" t="s">
        <v>459</v>
      </c>
      <c r="F50" s="11" t="s">
        <v>460</v>
      </c>
      <c r="G50" s="11" t="n">
        <v>127</v>
      </c>
      <c r="H50" s="11" t="n">
        <v>11</v>
      </c>
    </row>
    <row r="51" customFormat="false" ht="12.75" hidden="false" customHeight="false" outlineLevel="0" collapsed="false">
      <c r="A51" s="0" t="n">
        <v>2064</v>
      </c>
      <c r="B51" s="11" t="s">
        <v>478</v>
      </c>
      <c r="C51" s="11" t="s">
        <v>479</v>
      </c>
      <c r="D51" s="11" t="s">
        <v>34</v>
      </c>
      <c r="E51" s="11" t="s">
        <v>459</v>
      </c>
      <c r="F51" s="11" t="s">
        <v>460</v>
      </c>
      <c r="G51" s="11" t="n">
        <v>127</v>
      </c>
      <c r="H51" s="11" t="n">
        <v>12</v>
      </c>
    </row>
    <row r="52" customFormat="false" ht="12.75" hidden="false" customHeight="false" outlineLevel="0" collapsed="false">
      <c r="A52" s="0" t="n">
        <v>2065</v>
      </c>
      <c r="B52" s="11" t="s">
        <v>480</v>
      </c>
      <c r="C52" s="11" t="s">
        <v>309</v>
      </c>
      <c r="D52" s="11" t="s">
        <v>34</v>
      </c>
      <c r="E52" s="11" t="s">
        <v>459</v>
      </c>
      <c r="F52" s="11" t="s">
        <v>460</v>
      </c>
      <c r="G52" s="11" t="n">
        <v>127</v>
      </c>
      <c r="H52" s="11" t="n">
        <v>13</v>
      </c>
    </row>
    <row r="53" customFormat="false" ht="12.75" hidden="false" customHeight="false" outlineLevel="0" collapsed="false">
      <c r="A53" s="0" t="n">
        <v>2066</v>
      </c>
      <c r="B53" s="11" t="s">
        <v>481</v>
      </c>
      <c r="C53" s="11" t="s">
        <v>184</v>
      </c>
      <c r="D53" s="11" t="s">
        <v>34</v>
      </c>
      <c r="E53" s="11" t="s">
        <v>459</v>
      </c>
      <c r="F53" s="11" t="s">
        <v>460</v>
      </c>
      <c r="G53" s="11" t="n">
        <v>127</v>
      </c>
      <c r="H53" s="11" t="n">
        <v>14</v>
      </c>
    </row>
    <row r="54" customFormat="false" ht="12.75" hidden="false" customHeight="false" outlineLevel="0" collapsed="false">
      <c r="A54" s="0" t="n">
        <v>2067</v>
      </c>
      <c r="B54" s="11" t="s">
        <v>19</v>
      </c>
      <c r="C54" s="11" t="s">
        <v>482</v>
      </c>
      <c r="D54" s="11" t="s">
        <v>34</v>
      </c>
      <c r="E54" s="11" t="s">
        <v>459</v>
      </c>
      <c r="F54" s="11" t="s">
        <v>460</v>
      </c>
      <c r="G54" s="11" t="n">
        <v>127</v>
      </c>
      <c r="H54" s="11" t="n">
        <v>15</v>
      </c>
    </row>
    <row r="55" customFormat="false" ht="12.75" hidden="false" customHeight="false" outlineLevel="0" collapsed="false">
      <c r="A55" s="0" t="n">
        <v>2068</v>
      </c>
      <c r="B55" s="11" t="s">
        <v>77</v>
      </c>
      <c r="C55" s="11" t="s">
        <v>483</v>
      </c>
      <c r="D55" s="11" t="s">
        <v>34</v>
      </c>
      <c r="E55" s="11" t="s">
        <v>459</v>
      </c>
      <c r="F55" s="11" t="s">
        <v>460</v>
      </c>
      <c r="G55" s="11" t="n">
        <v>127</v>
      </c>
      <c r="H55" s="11" t="n">
        <v>16</v>
      </c>
    </row>
    <row r="56" customFormat="false" ht="12.75" hidden="false" customHeight="false" outlineLevel="0" collapsed="false">
      <c r="A56" s="0" t="n">
        <v>2069</v>
      </c>
      <c r="B56" s="11" t="s">
        <v>484</v>
      </c>
      <c r="C56" s="11" t="s">
        <v>485</v>
      </c>
      <c r="D56" s="11" t="s">
        <v>34</v>
      </c>
      <c r="E56" s="11" t="s">
        <v>459</v>
      </c>
      <c r="F56" s="11" t="s">
        <v>460</v>
      </c>
      <c r="G56" s="11" t="n">
        <v>127</v>
      </c>
      <c r="H56" s="11" t="n">
        <v>17</v>
      </c>
    </row>
    <row r="57" customFormat="false" ht="12.75" hidden="false" customHeight="false" outlineLevel="0" collapsed="false">
      <c r="A57" s="0" t="n">
        <v>2070</v>
      </c>
      <c r="B57" s="11" t="s">
        <v>486</v>
      </c>
      <c r="C57" s="11" t="s">
        <v>487</v>
      </c>
      <c r="D57" s="11" t="s">
        <v>34</v>
      </c>
      <c r="E57" s="11" t="s">
        <v>459</v>
      </c>
      <c r="F57" s="11" t="s">
        <v>460</v>
      </c>
      <c r="G57" s="11" t="n">
        <v>127</v>
      </c>
      <c r="H57" s="11" t="n">
        <v>18</v>
      </c>
    </row>
    <row r="58" customFormat="false" ht="12.75" hidden="false" customHeight="false" outlineLevel="0" collapsed="false">
      <c r="A58" s="0" t="n">
        <v>2071</v>
      </c>
      <c r="B58" s="11" t="s">
        <v>198</v>
      </c>
      <c r="C58" s="11" t="s">
        <v>488</v>
      </c>
      <c r="D58" s="11" t="s">
        <v>34</v>
      </c>
      <c r="E58" s="11" t="s">
        <v>459</v>
      </c>
      <c r="F58" s="11" t="s">
        <v>460</v>
      </c>
      <c r="G58" s="11" t="n">
        <v>127</v>
      </c>
      <c r="H58" s="11" t="n">
        <v>19</v>
      </c>
    </row>
    <row r="59" customFormat="false" ht="12.75" hidden="false" customHeight="false" outlineLevel="0" collapsed="false">
      <c r="A59" s="0" t="n">
        <v>2072</v>
      </c>
      <c r="B59" s="11" t="s">
        <v>489</v>
      </c>
      <c r="C59" s="11" t="s">
        <v>490</v>
      </c>
      <c r="D59" s="11" t="s">
        <v>34</v>
      </c>
      <c r="E59" s="11" t="s">
        <v>459</v>
      </c>
      <c r="F59" s="11" t="s">
        <v>460</v>
      </c>
      <c r="G59" s="11" t="n">
        <v>127</v>
      </c>
      <c r="H59" s="11" t="n">
        <v>20</v>
      </c>
    </row>
    <row r="60" customFormat="false" ht="12.75" hidden="false" customHeight="false" outlineLevel="0" collapsed="false">
      <c r="A60" s="0" t="n">
        <v>2073</v>
      </c>
      <c r="B60" s="13" t="s">
        <v>491</v>
      </c>
      <c r="C60" s="13" t="s">
        <v>492</v>
      </c>
      <c r="D60" s="13" t="s">
        <v>34</v>
      </c>
      <c r="E60" s="13" t="s">
        <v>459</v>
      </c>
      <c r="F60" s="13" t="s">
        <v>460</v>
      </c>
      <c r="G60" s="13" t="n">
        <v>127</v>
      </c>
      <c r="H60" s="13" t="n">
        <v>21</v>
      </c>
    </row>
    <row r="61" customFormat="false" ht="12.75" hidden="false" customHeight="false" outlineLevel="0" collapsed="false">
      <c r="A61" s="0" t="n">
        <v>2074</v>
      </c>
      <c r="B61" s="11" t="s">
        <v>493</v>
      </c>
      <c r="C61" s="11" t="s">
        <v>197</v>
      </c>
      <c r="D61" s="11" t="s">
        <v>166</v>
      </c>
      <c r="E61" s="11" t="s">
        <v>167</v>
      </c>
      <c r="F61" s="11" t="s">
        <v>494</v>
      </c>
      <c r="G61" s="11" t="n">
        <v>128</v>
      </c>
      <c r="H61" s="11" t="n">
        <v>1</v>
      </c>
    </row>
    <row r="62" customFormat="false" ht="12.75" hidden="false" customHeight="false" outlineLevel="0" collapsed="false">
      <c r="A62" s="0" t="n">
        <v>2075</v>
      </c>
      <c r="B62" s="11" t="s">
        <v>495</v>
      </c>
      <c r="C62" s="11" t="s">
        <v>496</v>
      </c>
      <c r="D62" s="11" t="s">
        <v>166</v>
      </c>
      <c r="E62" s="11" t="s">
        <v>167</v>
      </c>
      <c r="F62" s="11" t="s">
        <v>494</v>
      </c>
      <c r="G62" s="11" t="n">
        <v>128</v>
      </c>
      <c r="H62" s="11" t="n">
        <v>2</v>
      </c>
    </row>
    <row r="63" customFormat="false" ht="12.75" hidden="false" customHeight="false" outlineLevel="0" collapsed="false">
      <c r="A63" s="0" t="n">
        <v>2076</v>
      </c>
      <c r="B63" s="11" t="s">
        <v>497</v>
      </c>
      <c r="C63" s="11" t="s">
        <v>498</v>
      </c>
      <c r="D63" s="11" t="s">
        <v>166</v>
      </c>
      <c r="E63" s="11" t="s">
        <v>167</v>
      </c>
      <c r="F63" s="11" t="s">
        <v>494</v>
      </c>
      <c r="G63" s="11" t="n">
        <v>128</v>
      </c>
      <c r="H63" s="11" t="n">
        <v>3</v>
      </c>
    </row>
    <row r="64" customFormat="false" ht="12.75" hidden="false" customHeight="false" outlineLevel="0" collapsed="false">
      <c r="A64" s="0" t="n">
        <v>2077</v>
      </c>
      <c r="B64" s="11" t="s">
        <v>499</v>
      </c>
      <c r="C64" s="11" t="s">
        <v>432</v>
      </c>
      <c r="D64" s="11" t="s">
        <v>166</v>
      </c>
      <c r="E64" s="11" t="s">
        <v>167</v>
      </c>
      <c r="F64" s="11" t="s">
        <v>494</v>
      </c>
      <c r="G64" s="11" t="n">
        <v>128</v>
      </c>
      <c r="H64" s="11" t="n">
        <v>4</v>
      </c>
    </row>
    <row r="65" customFormat="false" ht="12.75" hidden="false" customHeight="false" outlineLevel="0" collapsed="false">
      <c r="A65" s="0" t="n">
        <v>2078</v>
      </c>
      <c r="B65" s="11" t="s">
        <v>500</v>
      </c>
      <c r="C65" s="11" t="s">
        <v>176</v>
      </c>
      <c r="D65" s="11" t="s">
        <v>166</v>
      </c>
      <c r="E65" s="11" t="s">
        <v>167</v>
      </c>
      <c r="F65" s="11" t="s">
        <v>494</v>
      </c>
      <c r="G65" s="11" t="n">
        <v>128</v>
      </c>
      <c r="H65" s="11" t="n">
        <v>5</v>
      </c>
    </row>
    <row r="66" customFormat="false" ht="12.75" hidden="false" customHeight="false" outlineLevel="0" collapsed="false">
      <c r="A66" s="0" t="n">
        <v>2079</v>
      </c>
      <c r="B66" s="11" t="s">
        <v>501</v>
      </c>
      <c r="C66" s="11" t="s">
        <v>502</v>
      </c>
      <c r="D66" s="11" t="s">
        <v>166</v>
      </c>
      <c r="E66" s="11" t="s">
        <v>167</v>
      </c>
      <c r="F66" s="11" t="s">
        <v>494</v>
      </c>
      <c r="G66" s="11" t="n">
        <v>128</v>
      </c>
      <c r="H66" s="11" t="n">
        <v>6</v>
      </c>
    </row>
    <row r="67" customFormat="false" ht="12.75" hidden="false" customHeight="false" outlineLevel="0" collapsed="false">
      <c r="A67" s="0" t="n">
        <v>2080</v>
      </c>
      <c r="B67" s="11" t="s">
        <v>503</v>
      </c>
      <c r="C67" s="11" t="s">
        <v>119</v>
      </c>
      <c r="D67" s="11" t="s">
        <v>166</v>
      </c>
      <c r="E67" s="11" t="s">
        <v>167</v>
      </c>
      <c r="F67" s="11" t="s">
        <v>494</v>
      </c>
      <c r="G67" s="11" t="n">
        <v>128</v>
      </c>
      <c r="H67" s="11" t="n">
        <v>7</v>
      </c>
    </row>
    <row r="68" customFormat="false" ht="12.75" hidden="false" customHeight="false" outlineLevel="0" collapsed="false">
      <c r="A68" s="0" t="n">
        <v>2081</v>
      </c>
      <c r="B68" s="11" t="s">
        <v>504</v>
      </c>
      <c r="C68" s="11" t="s">
        <v>505</v>
      </c>
      <c r="D68" s="11" t="s">
        <v>166</v>
      </c>
      <c r="E68" s="11" t="s">
        <v>167</v>
      </c>
      <c r="F68" s="11" t="s">
        <v>494</v>
      </c>
      <c r="G68" s="11" t="n">
        <v>128</v>
      </c>
      <c r="H68" s="11" t="n">
        <v>8</v>
      </c>
    </row>
    <row r="69" customFormat="false" ht="12.75" hidden="false" customHeight="false" outlineLevel="0" collapsed="false">
      <c r="A69" s="0" t="n">
        <v>2082</v>
      </c>
      <c r="B69" s="13" t="s">
        <v>506</v>
      </c>
      <c r="C69" s="13" t="s">
        <v>507</v>
      </c>
      <c r="D69" s="13" t="s">
        <v>166</v>
      </c>
      <c r="E69" s="13" t="s">
        <v>167</v>
      </c>
      <c r="F69" s="13" t="s">
        <v>494</v>
      </c>
      <c r="G69" s="13" t="n">
        <v>128</v>
      </c>
      <c r="H69" s="13" t="n">
        <v>9</v>
      </c>
    </row>
    <row r="70" customFormat="false" ht="12.75" hidden="false" customHeight="false" outlineLevel="0" collapsed="false">
      <c r="A70" s="0" t="n">
        <v>2083</v>
      </c>
      <c r="B70" s="0" t="s">
        <v>508</v>
      </c>
      <c r="C70" s="0" t="s">
        <v>172</v>
      </c>
      <c r="D70" s="11" t="s">
        <v>90</v>
      </c>
      <c r="E70" s="11" t="s">
        <v>509</v>
      </c>
      <c r="F70" s="11" t="s">
        <v>510</v>
      </c>
      <c r="G70" s="11" t="n">
        <v>129</v>
      </c>
      <c r="H70" s="11" t="n">
        <v>1</v>
      </c>
    </row>
    <row r="71" customFormat="false" ht="12.75" hidden="false" customHeight="false" outlineLevel="0" collapsed="false">
      <c r="A71" s="0" t="n">
        <v>2084</v>
      </c>
      <c r="B71" s="0" t="s">
        <v>511</v>
      </c>
      <c r="C71" s="0" t="s">
        <v>512</v>
      </c>
      <c r="D71" s="11" t="s">
        <v>90</v>
      </c>
      <c r="E71" s="11" t="s">
        <v>509</v>
      </c>
      <c r="F71" s="11" t="s">
        <v>510</v>
      </c>
      <c r="G71" s="11" t="n">
        <v>129</v>
      </c>
      <c r="H71" s="11" t="n">
        <v>2</v>
      </c>
    </row>
    <row r="72" customFormat="false" ht="12.75" hidden="false" customHeight="false" outlineLevel="0" collapsed="false">
      <c r="A72" s="0" t="n">
        <v>2085</v>
      </c>
      <c r="B72" s="0" t="s">
        <v>513</v>
      </c>
      <c r="C72" s="0" t="s">
        <v>514</v>
      </c>
      <c r="D72" s="11" t="s">
        <v>90</v>
      </c>
      <c r="E72" s="11" t="s">
        <v>509</v>
      </c>
      <c r="F72" s="11" t="s">
        <v>510</v>
      </c>
      <c r="G72" s="11" t="n">
        <v>129</v>
      </c>
      <c r="H72" s="11" t="n">
        <v>3</v>
      </c>
    </row>
    <row r="73" customFormat="false" ht="12.75" hidden="false" customHeight="false" outlineLevel="0" collapsed="false">
      <c r="A73" s="0" t="n">
        <v>2086</v>
      </c>
      <c r="B73" s="0" t="s">
        <v>515</v>
      </c>
      <c r="C73" s="0" t="s">
        <v>410</v>
      </c>
      <c r="D73" s="11" t="s">
        <v>90</v>
      </c>
      <c r="E73" s="11" t="s">
        <v>509</v>
      </c>
      <c r="F73" s="11" t="s">
        <v>510</v>
      </c>
      <c r="G73" s="11" t="n">
        <v>129</v>
      </c>
      <c r="H73" s="11" t="n">
        <v>4</v>
      </c>
    </row>
    <row r="74" customFormat="false" ht="12.75" hidden="false" customHeight="false" outlineLevel="0" collapsed="false">
      <c r="A74" s="0" t="n">
        <v>2087</v>
      </c>
      <c r="B74" s="0" t="s">
        <v>80</v>
      </c>
      <c r="C74" s="0" t="s">
        <v>191</v>
      </c>
      <c r="D74" s="11" t="s">
        <v>90</v>
      </c>
      <c r="E74" s="11" t="s">
        <v>509</v>
      </c>
      <c r="F74" s="11" t="s">
        <v>510</v>
      </c>
      <c r="G74" s="11" t="n">
        <v>129</v>
      </c>
      <c r="H74" s="11" t="n">
        <v>5</v>
      </c>
    </row>
    <row r="75" customFormat="false" ht="12.75" hidden="false" customHeight="false" outlineLevel="0" collapsed="false">
      <c r="A75" s="0" t="n">
        <v>2088</v>
      </c>
      <c r="B75" s="0" t="s">
        <v>516</v>
      </c>
      <c r="C75" s="0" t="s">
        <v>296</v>
      </c>
      <c r="D75" s="11" t="s">
        <v>90</v>
      </c>
      <c r="E75" s="11" t="s">
        <v>509</v>
      </c>
      <c r="F75" s="11" t="s">
        <v>510</v>
      </c>
      <c r="G75" s="11" t="n">
        <v>129</v>
      </c>
      <c r="H75" s="11" t="n">
        <v>6</v>
      </c>
    </row>
    <row r="76" customFormat="false" ht="12.75" hidden="false" customHeight="false" outlineLevel="0" collapsed="false">
      <c r="A76" s="0" t="n">
        <v>2089</v>
      </c>
      <c r="B76" s="0" t="s">
        <v>517</v>
      </c>
      <c r="C76" s="0" t="s">
        <v>176</v>
      </c>
      <c r="D76" s="11" t="s">
        <v>90</v>
      </c>
      <c r="E76" s="11" t="s">
        <v>509</v>
      </c>
      <c r="F76" s="11" t="s">
        <v>510</v>
      </c>
      <c r="G76" s="11" t="n">
        <v>129</v>
      </c>
      <c r="H76" s="11" t="n">
        <v>7</v>
      </c>
    </row>
    <row r="77" customFormat="false" ht="12.75" hidden="false" customHeight="false" outlineLevel="0" collapsed="false">
      <c r="A77" s="0" t="n">
        <v>2090</v>
      </c>
      <c r="B77" s="0" t="s">
        <v>518</v>
      </c>
      <c r="C77" s="0" t="s">
        <v>519</v>
      </c>
      <c r="D77" s="11" t="s">
        <v>90</v>
      </c>
      <c r="E77" s="11" t="s">
        <v>509</v>
      </c>
      <c r="F77" s="11" t="s">
        <v>510</v>
      </c>
      <c r="G77" s="11" t="n">
        <v>129</v>
      </c>
      <c r="H77" s="11" t="n">
        <v>8</v>
      </c>
    </row>
    <row r="78" customFormat="false" ht="12.75" hidden="false" customHeight="false" outlineLevel="0" collapsed="false">
      <c r="A78" s="0" t="n">
        <v>2091</v>
      </c>
      <c r="B78" s="0" t="s">
        <v>520</v>
      </c>
      <c r="C78" s="0" t="s">
        <v>514</v>
      </c>
      <c r="D78" s="11" t="s">
        <v>90</v>
      </c>
      <c r="E78" s="11" t="s">
        <v>509</v>
      </c>
      <c r="F78" s="11" t="s">
        <v>510</v>
      </c>
      <c r="G78" s="11" t="n">
        <v>129</v>
      </c>
      <c r="H78" s="11" t="n">
        <v>9</v>
      </c>
    </row>
    <row r="79" customFormat="false" ht="12.75" hidden="false" customHeight="false" outlineLevel="0" collapsed="false">
      <c r="A79" s="0" t="n">
        <v>2092</v>
      </c>
      <c r="B79" s="0" t="s">
        <v>268</v>
      </c>
      <c r="C79" s="0" t="s">
        <v>386</v>
      </c>
      <c r="D79" s="11" t="s">
        <v>90</v>
      </c>
      <c r="E79" s="11" t="s">
        <v>509</v>
      </c>
      <c r="F79" s="11" t="s">
        <v>510</v>
      </c>
      <c r="G79" s="11" t="n">
        <v>129</v>
      </c>
      <c r="H79" s="11" t="n">
        <v>10</v>
      </c>
    </row>
    <row r="80" customFormat="false" ht="12.75" hidden="false" customHeight="false" outlineLevel="0" collapsed="false">
      <c r="A80" s="0" t="n">
        <v>2093</v>
      </c>
      <c r="B80" s="0" t="s">
        <v>521</v>
      </c>
      <c r="C80" s="0" t="s">
        <v>496</v>
      </c>
      <c r="D80" s="11" t="s">
        <v>90</v>
      </c>
      <c r="E80" s="11" t="s">
        <v>509</v>
      </c>
      <c r="F80" s="11" t="s">
        <v>510</v>
      </c>
      <c r="G80" s="11" t="n">
        <v>129</v>
      </c>
      <c r="H80" s="11" t="n">
        <v>11</v>
      </c>
    </row>
    <row r="81" customFormat="false" ht="12.75" hidden="false" customHeight="false" outlineLevel="0" collapsed="false">
      <c r="A81" s="0" t="n">
        <v>2094</v>
      </c>
      <c r="B81" s="0" t="s">
        <v>522</v>
      </c>
      <c r="C81" s="0" t="s">
        <v>51</v>
      </c>
      <c r="D81" s="11" t="s">
        <v>90</v>
      </c>
      <c r="E81" s="11" t="s">
        <v>509</v>
      </c>
      <c r="F81" s="11" t="s">
        <v>510</v>
      </c>
      <c r="G81" s="11" t="n">
        <v>129</v>
      </c>
      <c r="H81" s="11" t="n">
        <v>12</v>
      </c>
    </row>
    <row r="82" customFormat="false" ht="12.75" hidden="false" customHeight="false" outlineLevel="0" collapsed="false">
      <c r="A82" s="0" t="n">
        <v>2095</v>
      </c>
      <c r="B82" s="0" t="s">
        <v>523</v>
      </c>
      <c r="C82" s="0" t="s">
        <v>524</v>
      </c>
      <c r="D82" s="11" t="s">
        <v>90</v>
      </c>
      <c r="E82" s="11" t="s">
        <v>509</v>
      </c>
      <c r="F82" s="11" t="s">
        <v>510</v>
      </c>
      <c r="G82" s="11" t="n">
        <v>129</v>
      </c>
      <c r="H82" s="11" t="n">
        <v>13</v>
      </c>
    </row>
    <row r="83" customFormat="false" ht="12.75" hidden="false" customHeight="false" outlineLevel="0" collapsed="false">
      <c r="A83" s="0" t="n">
        <v>2096</v>
      </c>
      <c r="B83" s="0" t="s">
        <v>525</v>
      </c>
      <c r="C83" s="0" t="s">
        <v>526</v>
      </c>
      <c r="D83" s="11" t="s">
        <v>90</v>
      </c>
      <c r="E83" s="11" t="s">
        <v>509</v>
      </c>
      <c r="F83" s="11" t="s">
        <v>510</v>
      </c>
      <c r="G83" s="11" t="n">
        <v>129</v>
      </c>
      <c r="H83" s="11" t="n">
        <v>14</v>
      </c>
    </row>
    <row r="84" customFormat="false" ht="12.75" hidden="false" customHeight="false" outlineLevel="0" collapsed="false">
      <c r="A84" s="0" t="n">
        <v>2097</v>
      </c>
      <c r="B84" s="0" t="s">
        <v>527</v>
      </c>
      <c r="C84" s="0" t="s">
        <v>51</v>
      </c>
      <c r="D84" s="11" t="s">
        <v>90</v>
      </c>
      <c r="E84" s="11" t="s">
        <v>509</v>
      </c>
      <c r="F84" s="11" t="s">
        <v>510</v>
      </c>
      <c r="G84" s="11" t="n">
        <v>129</v>
      </c>
      <c r="H84" s="11" t="n">
        <v>15</v>
      </c>
    </row>
    <row r="85" customFormat="false" ht="12.75" hidden="false" customHeight="false" outlineLevel="0" collapsed="false">
      <c r="A85" s="0" t="n">
        <v>2098</v>
      </c>
      <c r="B85" s="0" t="s">
        <v>528</v>
      </c>
      <c r="C85" s="0" t="s">
        <v>529</v>
      </c>
      <c r="D85" s="11" t="s">
        <v>90</v>
      </c>
      <c r="E85" s="11" t="s">
        <v>509</v>
      </c>
      <c r="F85" s="11" t="s">
        <v>510</v>
      </c>
      <c r="G85" s="11" t="n">
        <v>129</v>
      </c>
      <c r="H85" s="11" t="n">
        <v>16</v>
      </c>
    </row>
    <row r="86" customFormat="false" ht="12.75" hidden="false" customHeight="false" outlineLevel="0" collapsed="false">
      <c r="A86" s="0" t="n">
        <v>2099</v>
      </c>
      <c r="B86" s="0" t="s">
        <v>530</v>
      </c>
      <c r="C86" s="0" t="s">
        <v>531</v>
      </c>
      <c r="D86" s="11" t="s">
        <v>90</v>
      </c>
      <c r="E86" s="11" t="s">
        <v>509</v>
      </c>
      <c r="F86" s="11" t="s">
        <v>510</v>
      </c>
      <c r="G86" s="11" t="n">
        <v>129</v>
      </c>
      <c r="H86" s="11" t="n">
        <v>17</v>
      </c>
    </row>
    <row r="87" customFormat="false" ht="12.75" hidden="false" customHeight="false" outlineLevel="0" collapsed="false">
      <c r="A87" s="0" t="n">
        <v>2100</v>
      </c>
      <c r="B87" s="0" t="s">
        <v>516</v>
      </c>
      <c r="C87" s="0" t="s">
        <v>172</v>
      </c>
      <c r="D87" s="11" t="s">
        <v>90</v>
      </c>
      <c r="E87" s="11" t="s">
        <v>509</v>
      </c>
      <c r="F87" s="11" t="s">
        <v>510</v>
      </c>
      <c r="G87" s="11" t="n">
        <v>129</v>
      </c>
      <c r="H87" s="11" t="n">
        <v>18</v>
      </c>
    </row>
    <row r="88" customFormat="false" ht="12.75" hidden="false" customHeight="false" outlineLevel="0" collapsed="false">
      <c r="A88" s="0" t="n">
        <v>2101</v>
      </c>
      <c r="B88" s="8" t="s">
        <v>532</v>
      </c>
      <c r="C88" s="8" t="s">
        <v>270</v>
      </c>
      <c r="D88" s="13" t="s">
        <v>90</v>
      </c>
      <c r="E88" s="13" t="s">
        <v>509</v>
      </c>
      <c r="F88" s="13" t="s">
        <v>510</v>
      </c>
      <c r="G88" s="13" t="n">
        <v>129</v>
      </c>
      <c r="H88" s="13" t="n">
        <v>19</v>
      </c>
    </row>
    <row r="89" customFormat="false" ht="12.75" hidden="false" customHeight="false" outlineLevel="0" collapsed="false">
      <c r="A89" s="0" t="n">
        <v>2102</v>
      </c>
      <c r="B89" s="0" t="s">
        <v>506</v>
      </c>
      <c r="C89" s="0" t="s">
        <v>51</v>
      </c>
      <c r="D89" s="11" t="s">
        <v>34</v>
      </c>
      <c r="E89" s="11" t="s">
        <v>276</v>
      </c>
      <c r="F89" s="11" t="s">
        <v>533</v>
      </c>
      <c r="G89" s="11" t="n">
        <v>130</v>
      </c>
      <c r="H89" s="11" t="n">
        <v>1</v>
      </c>
    </row>
    <row r="90" customFormat="false" ht="12.75" hidden="false" customHeight="false" outlineLevel="0" collapsed="false">
      <c r="A90" s="0" t="n">
        <v>2103</v>
      </c>
      <c r="B90" s="0" t="s">
        <v>534</v>
      </c>
      <c r="C90" s="0" t="s">
        <v>357</v>
      </c>
      <c r="D90" s="11" t="s">
        <v>34</v>
      </c>
      <c r="E90" s="11" t="s">
        <v>276</v>
      </c>
      <c r="F90" s="11" t="s">
        <v>533</v>
      </c>
      <c r="G90" s="11" t="n">
        <v>130</v>
      </c>
      <c r="H90" s="11" t="n">
        <v>2</v>
      </c>
    </row>
    <row r="91" customFormat="false" ht="12.75" hidden="false" customHeight="false" outlineLevel="0" collapsed="false">
      <c r="A91" s="0" t="n">
        <v>2104</v>
      </c>
      <c r="B91" s="0" t="s">
        <v>506</v>
      </c>
      <c r="C91" s="0" t="s">
        <v>535</v>
      </c>
      <c r="D91" s="11" t="s">
        <v>34</v>
      </c>
      <c r="E91" s="11" t="s">
        <v>276</v>
      </c>
      <c r="F91" s="11" t="s">
        <v>533</v>
      </c>
      <c r="G91" s="11" t="n">
        <v>130</v>
      </c>
      <c r="H91" s="11" t="n">
        <v>3</v>
      </c>
    </row>
    <row r="92" customFormat="false" ht="12.75" hidden="false" customHeight="false" outlineLevel="0" collapsed="false">
      <c r="A92" s="0" t="n">
        <v>2105</v>
      </c>
      <c r="B92" s="0" t="s">
        <v>536</v>
      </c>
      <c r="C92" s="0" t="s">
        <v>161</v>
      </c>
      <c r="D92" s="11" t="s">
        <v>34</v>
      </c>
      <c r="E92" s="11" t="s">
        <v>276</v>
      </c>
      <c r="F92" s="11" t="s">
        <v>533</v>
      </c>
      <c r="G92" s="11" t="n">
        <v>130</v>
      </c>
      <c r="H92" s="11" t="n">
        <v>4</v>
      </c>
    </row>
    <row r="93" customFormat="false" ht="12.75" hidden="false" customHeight="false" outlineLevel="0" collapsed="false">
      <c r="A93" s="0" t="n">
        <v>2106</v>
      </c>
      <c r="B93" s="0" t="s">
        <v>537</v>
      </c>
      <c r="C93" s="0" t="s">
        <v>538</v>
      </c>
      <c r="D93" s="11" t="s">
        <v>34</v>
      </c>
      <c r="E93" s="11" t="s">
        <v>276</v>
      </c>
      <c r="F93" s="11" t="s">
        <v>533</v>
      </c>
      <c r="G93" s="11" t="n">
        <v>130</v>
      </c>
      <c r="H93" s="11" t="n">
        <v>5</v>
      </c>
    </row>
    <row r="94" customFormat="false" ht="12.75" hidden="false" customHeight="false" outlineLevel="0" collapsed="false">
      <c r="A94" s="0" t="n">
        <v>2107</v>
      </c>
      <c r="B94" s="0" t="s">
        <v>539</v>
      </c>
      <c r="C94" s="0" t="s">
        <v>540</v>
      </c>
      <c r="D94" s="11" t="s">
        <v>34</v>
      </c>
      <c r="E94" s="11" t="s">
        <v>276</v>
      </c>
      <c r="F94" s="11" t="s">
        <v>533</v>
      </c>
      <c r="G94" s="11" t="n">
        <v>130</v>
      </c>
      <c r="H94" s="11" t="n">
        <v>6</v>
      </c>
    </row>
    <row r="95" customFormat="false" ht="12.75" hidden="false" customHeight="false" outlineLevel="0" collapsed="false">
      <c r="A95" s="0" t="n">
        <v>2108</v>
      </c>
      <c r="B95" s="0" t="s">
        <v>541</v>
      </c>
      <c r="C95" s="0" t="s">
        <v>542</v>
      </c>
      <c r="D95" s="11" t="s">
        <v>34</v>
      </c>
      <c r="E95" s="11" t="s">
        <v>276</v>
      </c>
      <c r="F95" s="11" t="s">
        <v>533</v>
      </c>
      <c r="G95" s="11" t="n">
        <v>130</v>
      </c>
      <c r="H95" s="11" t="n">
        <v>7</v>
      </c>
    </row>
    <row r="96" customFormat="false" ht="12.75" hidden="false" customHeight="false" outlineLevel="0" collapsed="false">
      <c r="A96" s="0" t="n">
        <v>2109</v>
      </c>
      <c r="B96" s="0" t="s">
        <v>543</v>
      </c>
      <c r="C96" s="0" t="s">
        <v>544</v>
      </c>
      <c r="D96" s="11" t="s">
        <v>34</v>
      </c>
      <c r="E96" s="11" t="s">
        <v>276</v>
      </c>
      <c r="F96" s="11" t="s">
        <v>533</v>
      </c>
      <c r="G96" s="11" t="n">
        <v>130</v>
      </c>
      <c r="H96" s="11" t="n">
        <v>8</v>
      </c>
    </row>
    <row r="97" customFormat="false" ht="12.75" hidden="false" customHeight="false" outlineLevel="0" collapsed="false">
      <c r="A97" s="0" t="n">
        <v>2110</v>
      </c>
      <c r="B97" s="0" t="s">
        <v>545</v>
      </c>
      <c r="C97" s="0" t="s">
        <v>357</v>
      </c>
      <c r="D97" s="11" t="s">
        <v>34</v>
      </c>
      <c r="E97" s="11" t="s">
        <v>276</v>
      </c>
      <c r="F97" s="11" t="s">
        <v>533</v>
      </c>
      <c r="G97" s="11" t="n">
        <v>130</v>
      </c>
      <c r="H97" s="11" t="n">
        <v>9</v>
      </c>
    </row>
    <row r="98" customFormat="false" ht="12.75" hidden="false" customHeight="false" outlineLevel="0" collapsed="false">
      <c r="A98" s="0" t="n">
        <v>2111</v>
      </c>
      <c r="B98" s="0" t="s">
        <v>546</v>
      </c>
      <c r="C98" s="0" t="s">
        <v>547</v>
      </c>
      <c r="D98" s="11" t="s">
        <v>34</v>
      </c>
      <c r="E98" s="11" t="s">
        <v>276</v>
      </c>
      <c r="F98" s="11" t="s">
        <v>533</v>
      </c>
      <c r="G98" s="11" t="n">
        <v>130</v>
      </c>
      <c r="H98" s="11" t="n">
        <v>10</v>
      </c>
    </row>
    <row r="99" customFormat="false" ht="12.75" hidden="false" customHeight="false" outlineLevel="0" collapsed="false">
      <c r="A99" s="0" t="n">
        <v>2112</v>
      </c>
      <c r="B99" s="0" t="s">
        <v>548</v>
      </c>
      <c r="C99" s="0" t="s">
        <v>549</v>
      </c>
      <c r="D99" s="11" t="s">
        <v>34</v>
      </c>
      <c r="E99" s="11" t="s">
        <v>276</v>
      </c>
      <c r="F99" s="11" t="s">
        <v>533</v>
      </c>
      <c r="G99" s="11" t="n">
        <v>130</v>
      </c>
      <c r="H99" s="11" t="n">
        <v>11</v>
      </c>
    </row>
    <row r="100" customFormat="false" ht="12.75" hidden="false" customHeight="false" outlineLevel="0" collapsed="false">
      <c r="A100" s="0" t="n">
        <v>2113</v>
      </c>
      <c r="B100" s="0" t="s">
        <v>77</v>
      </c>
      <c r="C100" s="0" t="s">
        <v>550</v>
      </c>
      <c r="D100" s="11" t="s">
        <v>34</v>
      </c>
      <c r="E100" s="11" t="s">
        <v>276</v>
      </c>
      <c r="F100" s="11" t="s">
        <v>533</v>
      </c>
      <c r="G100" s="11" t="n">
        <v>130</v>
      </c>
      <c r="H100" s="11" t="n">
        <v>12</v>
      </c>
    </row>
    <row r="101" customFormat="false" ht="12.75" hidden="false" customHeight="false" outlineLevel="0" collapsed="false">
      <c r="A101" s="0" t="n">
        <v>2114</v>
      </c>
      <c r="B101" s="0" t="s">
        <v>551</v>
      </c>
      <c r="C101" s="0" t="s">
        <v>37</v>
      </c>
      <c r="D101" s="11" t="s">
        <v>34</v>
      </c>
      <c r="E101" s="11" t="s">
        <v>276</v>
      </c>
      <c r="F101" s="11" t="s">
        <v>533</v>
      </c>
      <c r="G101" s="11" t="n">
        <v>130</v>
      </c>
      <c r="H101" s="11" t="n">
        <v>13</v>
      </c>
    </row>
    <row r="102" customFormat="false" ht="12.75" hidden="false" customHeight="false" outlineLevel="0" collapsed="false">
      <c r="A102" s="0" t="n">
        <v>2115</v>
      </c>
      <c r="B102" s="0" t="s">
        <v>552</v>
      </c>
      <c r="C102" s="0" t="s">
        <v>149</v>
      </c>
      <c r="D102" s="11" t="s">
        <v>34</v>
      </c>
      <c r="E102" s="11" t="s">
        <v>276</v>
      </c>
      <c r="F102" s="11" t="s">
        <v>533</v>
      </c>
      <c r="G102" s="11" t="n">
        <v>130</v>
      </c>
      <c r="H102" s="11" t="n">
        <v>14</v>
      </c>
    </row>
    <row r="103" customFormat="false" ht="12.75" hidden="false" customHeight="false" outlineLevel="0" collapsed="false">
      <c r="A103" s="0" t="n">
        <v>2116</v>
      </c>
      <c r="B103" s="0" t="s">
        <v>553</v>
      </c>
      <c r="C103" s="0" t="s">
        <v>554</v>
      </c>
      <c r="D103" s="11" t="s">
        <v>34</v>
      </c>
      <c r="E103" s="11" t="s">
        <v>276</v>
      </c>
      <c r="F103" s="11" t="s">
        <v>533</v>
      </c>
      <c r="G103" s="11" t="n">
        <v>130</v>
      </c>
      <c r="H103" s="11" t="n">
        <v>15</v>
      </c>
    </row>
    <row r="104" customFormat="false" ht="12.75" hidden="false" customHeight="false" outlineLevel="0" collapsed="false">
      <c r="A104" s="0" t="n">
        <v>2117</v>
      </c>
      <c r="B104" s="0" t="s">
        <v>555</v>
      </c>
      <c r="C104" s="0" t="s">
        <v>556</v>
      </c>
      <c r="D104" s="11" t="s">
        <v>34</v>
      </c>
      <c r="E104" s="11" t="s">
        <v>276</v>
      </c>
      <c r="F104" s="11" t="s">
        <v>533</v>
      </c>
      <c r="G104" s="11" t="n">
        <v>130</v>
      </c>
      <c r="H104" s="11" t="n">
        <v>16</v>
      </c>
    </row>
    <row r="105" customFormat="false" ht="12.75" hidden="false" customHeight="false" outlineLevel="0" collapsed="false">
      <c r="A105" s="0" t="n">
        <v>2118</v>
      </c>
      <c r="B105" s="0" t="s">
        <v>557</v>
      </c>
      <c r="C105" s="0" t="s">
        <v>558</v>
      </c>
      <c r="D105" s="11" t="s">
        <v>34</v>
      </c>
      <c r="E105" s="11" t="s">
        <v>276</v>
      </c>
      <c r="F105" s="11" t="s">
        <v>533</v>
      </c>
      <c r="G105" s="11" t="n">
        <v>130</v>
      </c>
      <c r="H105" s="11" t="n">
        <v>17</v>
      </c>
    </row>
    <row r="106" customFormat="false" ht="12.75" hidden="false" customHeight="false" outlineLevel="0" collapsed="false">
      <c r="A106" s="0" t="n">
        <v>2119</v>
      </c>
      <c r="B106" s="0" t="s">
        <v>198</v>
      </c>
      <c r="C106" s="0" t="s">
        <v>559</v>
      </c>
      <c r="D106" s="11" t="s">
        <v>34</v>
      </c>
      <c r="E106" s="11" t="s">
        <v>276</v>
      </c>
      <c r="F106" s="11" t="s">
        <v>533</v>
      </c>
      <c r="G106" s="11" t="n">
        <v>130</v>
      </c>
      <c r="H106" s="11" t="n">
        <v>18</v>
      </c>
    </row>
    <row r="107" customFormat="false" ht="12.75" hidden="false" customHeight="false" outlineLevel="0" collapsed="false">
      <c r="A107" s="0" t="n">
        <v>2120</v>
      </c>
      <c r="B107" s="0" t="s">
        <v>560</v>
      </c>
      <c r="C107" s="0" t="s">
        <v>561</v>
      </c>
      <c r="D107" s="11" t="s">
        <v>34</v>
      </c>
      <c r="E107" s="11" t="s">
        <v>276</v>
      </c>
      <c r="F107" s="11" t="s">
        <v>533</v>
      </c>
      <c r="G107" s="11" t="n">
        <v>130</v>
      </c>
      <c r="H107" s="11" t="n">
        <v>19</v>
      </c>
    </row>
    <row r="108" customFormat="false" ht="12.75" hidden="false" customHeight="false" outlineLevel="0" collapsed="false">
      <c r="A108" s="0" t="n">
        <v>2121</v>
      </c>
      <c r="B108" s="0" t="s">
        <v>562</v>
      </c>
      <c r="C108" s="0" t="s">
        <v>561</v>
      </c>
      <c r="D108" s="11" t="s">
        <v>34</v>
      </c>
      <c r="E108" s="11" t="s">
        <v>276</v>
      </c>
      <c r="F108" s="11" t="s">
        <v>533</v>
      </c>
      <c r="G108" s="11" t="n">
        <v>130</v>
      </c>
      <c r="H108" s="11" t="n">
        <v>20</v>
      </c>
    </row>
    <row r="109" customFormat="false" ht="12.75" hidden="false" customHeight="false" outlineLevel="0" collapsed="false">
      <c r="A109" s="0" t="n">
        <v>2122</v>
      </c>
      <c r="B109" s="0" t="s">
        <v>563</v>
      </c>
      <c r="C109" s="0" t="s">
        <v>53</v>
      </c>
      <c r="D109" s="11" t="s">
        <v>34</v>
      </c>
      <c r="E109" s="11" t="s">
        <v>276</v>
      </c>
      <c r="F109" s="11" t="s">
        <v>533</v>
      </c>
      <c r="G109" s="11" t="n">
        <v>130</v>
      </c>
      <c r="H109" s="11" t="n">
        <v>21</v>
      </c>
    </row>
    <row r="110" customFormat="false" ht="12.75" hidden="false" customHeight="false" outlineLevel="0" collapsed="false">
      <c r="A110" s="0" t="n">
        <v>2123</v>
      </c>
      <c r="B110" s="0" t="s">
        <v>564</v>
      </c>
      <c r="C110" s="0" t="s">
        <v>565</v>
      </c>
      <c r="D110" s="11" t="s">
        <v>34</v>
      </c>
      <c r="E110" s="11" t="s">
        <v>276</v>
      </c>
      <c r="F110" s="11" t="s">
        <v>533</v>
      </c>
      <c r="G110" s="11" t="n">
        <v>130</v>
      </c>
      <c r="H110" s="11" t="n">
        <v>22</v>
      </c>
    </row>
    <row r="111" customFormat="false" ht="12.75" hidden="false" customHeight="false" outlineLevel="0" collapsed="false">
      <c r="A111" s="0" t="n">
        <v>2124</v>
      </c>
      <c r="B111" s="0" t="s">
        <v>566</v>
      </c>
      <c r="C111" s="0" t="s">
        <v>567</v>
      </c>
      <c r="D111" s="11" t="s">
        <v>34</v>
      </c>
      <c r="E111" s="11" t="s">
        <v>276</v>
      </c>
      <c r="F111" s="11" t="s">
        <v>533</v>
      </c>
      <c r="G111" s="11" t="n">
        <v>130</v>
      </c>
      <c r="H111" s="11" t="n">
        <v>23</v>
      </c>
    </row>
    <row r="112" customFormat="false" ht="12.75" hidden="false" customHeight="false" outlineLevel="0" collapsed="false">
      <c r="A112" s="0" t="n">
        <v>2125</v>
      </c>
      <c r="B112" s="0" t="s">
        <v>568</v>
      </c>
      <c r="C112" s="0" t="s">
        <v>569</v>
      </c>
      <c r="D112" s="11" t="s">
        <v>34</v>
      </c>
      <c r="E112" s="11" t="s">
        <v>276</v>
      </c>
      <c r="F112" s="11" t="s">
        <v>533</v>
      </c>
      <c r="G112" s="11" t="n">
        <v>130</v>
      </c>
      <c r="H112" s="11" t="n">
        <v>24</v>
      </c>
    </row>
    <row r="113" customFormat="false" ht="12.75" hidden="false" customHeight="false" outlineLevel="0" collapsed="false">
      <c r="A113" s="0" t="n">
        <v>2126</v>
      </c>
      <c r="B113" s="0" t="s">
        <v>570</v>
      </c>
      <c r="C113" s="0" t="s">
        <v>107</v>
      </c>
      <c r="D113" s="11" t="s">
        <v>34</v>
      </c>
      <c r="E113" s="11" t="s">
        <v>276</v>
      </c>
      <c r="F113" s="11" t="s">
        <v>533</v>
      </c>
      <c r="G113" s="11" t="n">
        <v>130</v>
      </c>
      <c r="H113" s="11" t="n">
        <v>25</v>
      </c>
    </row>
    <row r="114" customFormat="false" ht="12.75" hidden="false" customHeight="false" outlineLevel="0" collapsed="false">
      <c r="A114" s="0" t="n">
        <v>2127</v>
      </c>
      <c r="B114" s="8" t="s">
        <v>571</v>
      </c>
      <c r="C114" s="8" t="s">
        <v>572</v>
      </c>
      <c r="D114" s="13" t="s">
        <v>34</v>
      </c>
      <c r="E114" s="13" t="s">
        <v>276</v>
      </c>
      <c r="F114" s="13" t="s">
        <v>533</v>
      </c>
      <c r="G114" s="13" t="n">
        <v>130</v>
      </c>
      <c r="H114" s="13" t="n">
        <v>26</v>
      </c>
    </row>
    <row r="115" customFormat="false" ht="12.75" hidden="false" customHeight="false" outlineLevel="0" collapsed="false">
      <c r="A115" s="0" t="n">
        <v>2128</v>
      </c>
      <c r="B115" s="11" t="s">
        <v>573</v>
      </c>
      <c r="C115" s="11" t="s">
        <v>485</v>
      </c>
      <c r="D115" s="11" t="s">
        <v>121</v>
      </c>
      <c r="E115" s="11" t="s">
        <v>574</v>
      </c>
      <c r="F115" s="7" t="n">
        <v>40398</v>
      </c>
      <c r="G115" s="11" t="n">
        <v>131</v>
      </c>
      <c r="H115" s="11" t="n">
        <v>1</v>
      </c>
    </row>
    <row r="116" customFormat="false" ht="12.75" hidden="false" customHeight="false" outlineLevel="0" collapsed="false">
      <c r="A116" s="0" t="n">
        <v>2129</v>
      </c>
      <c r="B116" s="11" t="s">
        <v>575</v>
      </c>
      <c r="C116" s="11" t="s">
        <v>576</v>
      </c>
      <c r="D116" s="11" t="s">
        <v>121</v>
      </c>
      <c r="E116" s="11" t="s">
        <v>574</v>
      </c>
      <c r="F116" s="7" t="n">
        <v>40398</v>
      </c>
      <c r="G116" s="11" t="n">
        <v>131</v>
      </c>
      <c r="H116" s="11" t="n">
        <v>2</v>
      </c>
    </row>
    <row r="117" customFormat="false" ht="12.75" hidden="false" customHeight="false" outlineLevel="0" collapsed="false">
      <c r="A117" s="0" t="n">
        <v>2130</v>
      </c>
      <c r="B117" s="11" t="s">
        <v>577</v>
      </c>
      <c r="C117" s="11" t="s">
        <v>578</v>
      </c>
      <c r="D117" s="11" t="s">
        <v>121</v>
      </c>
      <c r="E117" s="11" t="s">
        <v>574</v>
      </c>
      <c r="F117" s="7" t="n">
        <v>40398</v>
      </c>
      <c r="G117" s="11" t="n">
        <v>131</v>
      </c>
      <c r="H117" s="11" t="n">
        <v>3</v>
      </c>
    </row>
    <row r="118" customFormat="false" ht="12.75" hidden="false" customHeight="false" outlineLevel="0" collapsed="false">
      <c r="A118" s="0" t="n">
        <v>2131</v>
      </c>
      <c r="B118" s="11" t="s">
        <v>145</v>
      </c>
      <c r="C118" s="11" t="s">
        <v>184</v>
      </c>
      <c r="D118" s="11" t="s">
        <v>121</v>
      </c>
      <c r="E118" s="11" t="s">
        <v>574</v>
      </c>
      <c r="F118" s="7" t="n">
        <v>40398</v>
      </c>
      <c r="G118" s="11" t="n">
        <v>131</v>
      </c>
      <c r="H118" s="11" t="n">
        <v>4</v>
      </c>
    </row>
    <row r="119" customFormat="false" ht="12.75" hidden="false" customHeight="false" outlineLevel="0" collapsed="false">
      <c r="A119" s="0" t="n">
        <v>2132</v>
      </c>
      <c r="B119" s="11" t="s">
        <v>579</v>
      </c>
      <c r="C119" s="11" t="s">
        <v>159</v>
      </c>
      <c r="D119" s="11" t="s">
        <v>121</v>
      </c>
      <c r="E119" s="11" t="s">
        <v>574</v>
      </c>
      <c r="F119" s="7" t="n">
        <v>40398</v>
      </c>
      <c r="G119" s="11" t="n">
        <v>131</v>
      </c>
      <c r="H119" s="11" t="n">
        <v>5</v>
      </c>
    </row>
    <row r="120" customFormat="false" ht="12.75" hidden="false" customHeight="false" outlineLevel="0" collapsed="false">
      <c r="A120" s="0" t="n">
        <v>2133</v>
      </c>
      <c r="B120" s="11" t="s">
        <v>580</v>
      </c>
      <c r="C120" s="11" t="s">
        <v>432</v>
      </c>
      <c r="D120" s="11" t="s">
        <v>121</v>
      </c>
      <c r="E120" s="11" t="s">
        <v>574</v>
      </c>
      <c r="F120" s="7" t="n">
        <v>40398</v>
      </c>
      <c r="G120" s="11" t="n">
        <v>131</v>
      </c>
      <c r="H120" s="11" t="n">
        <v>6</v>
      </c>
    </row>
    <row r="121" customFormat="false" ht="12.75" hidden="false" customHeight="false" outlineLevel="0" collapsed="false">
      <c r="A121" s="0" t="n">
        <v>2134</v>
      </c>
      <c r="B121" s="11" t="s">
        <v>198</v>
      </c>
      <c r="C121" s="11" t="s">
        <v>581</v>
      </c>
      <c r="D121" s="11" t="s">
        <v>121</v>
      </c>
      <c r="E121" s="11" t="s">
        <v>574</v>
      </c>
      <c r="F121" s="7" t="n">
        <v>40398</v>
      </c>
      <c r="G121" s="11" t="n">
        <v>131</v>
      </c>
      <c r="H121" s="11" t="n">
        <v>7</v>
      </c>
    </row>
    <row r="122" customFormat="false" ht="12.75" hidden="false" customHeight="false" outlineLevel="0" collapsed="false">
      <c r="A122" s="0" t="n">
        <v>2135</v>
      </c>
      <c r="B122" s="11" t="s">
        <v>582</v>
      </c>
      <c r="C122" s="11" t="s">
        <v>102</v>
      </c>
      <c r="D122" s="11" t="s">
        <v>121</v>
      </c>
      <c r="E122" s="11" t="s">
        <v>574</v>
      </c>
      <c r="F122" s="7" t="n">
        <v>40398</v>
      </c>
      <c r="G122" s="11" t="n">
        <v>131</v>
      </c>
      <c r="H122" s="11" t="n">
        <v>8</v>
      </c>
    </row>
    <row r="123" customFormat="false" ht="12.75" hidden="false" customHeight="false" outlineLevel="0" collapsed="false">
      <c r="A123" s="0" t="n">
        <v>2136</v>
      </c>
      <c r="B123" s="11" t="s">
        <v>583</v>
      </c>
      <c r="C123" s="11" t="s">
        <v>270</v>
      </c>
      <c r="D123" s="11" t="s">
        <v>121</v>
      </c>
      <c r="E123" s="11" t="s">
        <v>574</v>
      </c>
      <c r="F123" s="7" t="n">
        <v>40398</v>
      </c>
      <c r="G123" s="11" t="n">
        <v>131</v>
      </c>
      <c r="H123" s="11" t="n">
        <v>9</v>
      </c>
    </row>
    <row r="124" customFormat="false" ht="12.75" hidden="false" customHeight="false" outlineLevel="0" collapsed="false">
      <c r="A124" s="0" t="n">
        <v>2137</v>
      </c>
      <c r="B124" s="11" t="s">
        <v>584</v>
      </c>
      <c r="C124" s="11" t="s">
        <v>303</v>
      </c>
      <c r="D124" s="11" t="s">
        <v>121</v>
      </c>
      <c r="E124" s="11" t="s">
        <v>574</v>
      </c>
      <c r="F124" s="7" t="n">
        <v>40398</v>
      </c>
      <c r="G124" s="11" t="n">
        <v>131</v>
      </c>
      <c r="H124" s="11" t="n">
        <v>10</v>
      </c>
    </row>
    <row r="125" customFormat="false" ht="12.75" hidden="false" customHeight="false" outlineLevel="0" collapsed="false">
      <c r="A125" s="0" t="n">
        <v>2138</v>
      </c>
      <c r="B125" s="11" t="s">
        <v>585</v>
      </c>
      <c r="C125" s="11" t="s">
        <v>586</v>
      </c>
      <c r="D125" s="11" t="s">
        <v>121</v>
      </c>
      <c r="E125" s="11" t="s">
        <v>574</v>
      </c>
      <c r="F125" s="7" t="n">
        <v>40398</v>
      </c>
      <c r="G125" s="11" t="n">
        <v>131</v>
      </c>
      <c r="H125" s="11" t="n">
        <v>11</v>
      </c>
    </row>
    <row r="126" customFormat="false" ht="12.75" hidden="false" customHeight="false" outlineLevel="0" collapsed="false">
      <c r="A126" s="0" t="n">
        <v>2139</v>
      </c>
      <c r="B126" s="11" t="s">
        <v>587</v>
      </c>
      <c r="C126" s="11" t="s">
        <v>45</v>
      </c>
      <c r="D126" s="11" t="s">
        <v>121</v>
      </c>
      <c r="E126" s="11" t="s">
        <v>574</v>
      </c>
      <c r="F126" s="7" t="n">
        <v>40398</v>
      </c>
      <c r="G126" s="11" t="n">
        <v>131</v>
      </c>
      <c r="H126" s="11" t="n">
        <v>12</v>
      </c>
    </row>
    <row r="127" customFormat="false" ht="12.75" hidden="false" customHeight="false" outlineLevel="0" collapsed="false">
      <c r="A127" s="0" t="n">
        <v>2140</v>
      </c>
      <c r="B127" s="13" t="s">
        <v>588</v>
      </c>
      <c r="C127" s="13" t="s">
        <v>303</v>
      </c>
      <c r="D127" s="13" t="s">
        <v>121</v>
      </c>
      <c r="E127" s="13" t="s">
        <v>574</v>
      </c>
      <c r="F127" s="9" t="n">
        <v>40398</v>
      </c>
      <c r="G127" s="13" t="n">
        <v>131</v>
      </c>
      <c r="H127" s="13" t="n">
        <v>13</v>
      </c>
    </row>
    <row r="128" customFormat="false" ht="12.75" hidden="false" customHeight="false" outlineLevel="0" collapsed="false">
      <c r="A128" s="0" t="n">
        <v>2141</v>
      </c>
      <c r="B128" s="11" t="s">
        <v>546</v>
      </c>
      <c r="C128" s="11" t="s">
        <v>432</v>
      </c>
      <c r="D128" s="11" t="s">
        <v>589</v>
      </c>
      <c r="E128" s="11" t="s">
        <v>590</v>
      </c>
      <c r="F128" s="11" t="s">
        <v>591</v>
      </c>
      <c r="G128" s="11" t="n">
        <v>132</v>
      </c>
      <c r="H128" s="11" t="n">
        <v>1</v>
      </c>
    </row>
    <row r="129" customFormat="false" ht="12.75" hidden="false" customHeight="false" outlineLevel="0" collapsed="false">
      <c r="A129" s="0" t="n">
        <v>2142</v>
      </c>
      <c r="B129" s="11" t="s">
        <v>592</v>
      </c>
      <c r="C129" s="11" t="s">
        <v>593</v>
      </c>
      <c r="D129" s="11" t="s">
        <v>589</v>
      </c>
      <c r="E129" s="11" t="s">
        <v>590</v>
      </c>
      <c r="F129" s="11" t="s">
        <v>591</v>
      </c>
      <c r="G129" s="11" t="n">
        <v>132</v>
      </c>
      <c r="H129" s="11" t="n">
        <v>2</v>
      </c>
    </row>
    <row r="130" customFormat="false" ht="12.75" hidden="false" customHeight="false" outlineLevel="0" collapsed="false">
      <c r="A130" s="0" t="n">
        <v>2143</v>
      </c>
      <c r="B130" s="11" t="s">
        <v>594</v>
      </c>
      <c r="C130" s="11" t="s">
        <v>595</v>
      </c>
      <c r="D130" s="11" t="s">
        <v>589</v>
      </c>
      <c r="E130" s="11" t="s">
        <v>590</v>
      </c>
      <c r="F130" s="11" t="s">
        <v>591</v>
      </c>
      <c r="G130" s="11" t="n">
        <v>132</v>
      </c>
      <c r="H130" s="11" t="n">
        <v>3</v>
      </c>
    </row>
    <row r="131" customFormat="false" ht="12.75" hidden="false" customHeight="false" outlineLevel="0" collapsed="false">
      <c r="A131" s="0" t="n">
        <v>2144</v>
      </c>
      <c r="B131" s="11" t="s">
        <v>596</v>
      </c>
      <c r="C131" s="11" t="s">
        <v>386</v>
      </c>
      <c r="D131" s="11" t="s">
        <v>589</v>
      </c>
      <c r="E131" s="11" t="s">
        <v>590</v>
      </c>
      <c r="F131" s="11" t="s">
        <v>591</v>
      </c>
      <c r="G131" s="11" t="n">
        <v>132</v>
      </c>
      <c r="H131" s="11" t="n">
        <v>4</v>
      </c>
    </row>
    <row r="132" customFormat="false" ht="12.75" hidden="false" customHeight="false" outlineLevel="0" collapsed="false">
      <c r="A132" s="0" t="n">
        <v>2145</v>
      </c>
      <c r="B132" s="11" t="s">
        <v>597</v>
      </c>
      <c r="C132" s="11" t="s">
        <v>598</v>
      </c>
      <c r="D132" s="11" t="s">
        <v>589</v>
      </c>
      <c r="E132" s="11" t="s">
        <v>590</v>
      </c>
      <c r="F132" s="11" t="s">
        <v>591</v>
      </c>
      <c r="G132" s="11" t="n">
        <v>132</v>
      </c>
      <c r="H132" s="11" t="n">
        <v>5</v>
      </c>
    </row>
    <row r="133" customFormat="false" ht="12.75" hidden="false" customHeight="false" outlineLevel="0" collapsed="false">
      <c r="A133" s="0" t="n">
        <v>2146</v>
      </c>
      <c r="B133" s="11" t="s">
        <v>599</v>
      </c>
      <c r="C133" s="11" t="s">
        <v>204</v>
      </c>
      <c r="D133" s="11" t="s">
        <v>589</v>
      </c>
      <c r="E133" s="11" t="s">
        <v>590</v>
      </c>
      <c r="F133" s="11" t="s">
        <v>591</v>
      </c>
      <c r="G133" s="11" t="n">
        <v>132</v>
      </c>
      <c r="H133" s="11" t="n">
        <v>6</v>
      </c>
    </row>
    <row r="134" customFormat="false" ht="12.75" hidden="false" customHeight="false" outlineLevel="0" collapsed="false">
      <c r="A134" s="0" t="n">
        <v>2147</v>
      </c>
      <c r="B134" s="11" t="s">
        <v>600</v>
      </c>
      <c r="C134" s="11" t="s">
        <v>601</v>
      </c>
      <c r="D134" s="11" t="s">
        <v>589</v>
      </c>
      <c r="E134" s="11" t="s">
        <v>590</v>
      </c>
      <c r="F134" s="11" t="s">
        <v>591</v>
      </c>
      <c r="G134" s="11" t="n">
        <v>132</v>
      </c>
      <c r="H134" s="11" t="n">
        <v>7</v>
      </c>
    </row>
    <row r="135" customFormat="false" ht="12.75" hidden="false" customHeight="false" outlineLevel="0" collapsed="false">
      <c r="A135" s="0" t="n">
        <v>2148</v>
      </c>
      <c r="B135" s="13" t="s">
        <v>602</v>
      </c>
      <c r="C135" s="13" t="s">
        <v>603</v>
      </c>
      <c r="D135" s="13" t="s">
        <v>589</v>
      </c>
      <c r="E135" s="13" t="s">
        <v>590</v>
      </c>
      <c r="F135" s="13" t="s">
        <v>591</v>
      </c>
      <c r="G135" s="13" t="n">
        <v>132</v>
      </c>
      <c r="H135" s="13" t="n">
        <v>8</v>
      </c>
    </row>
    <row r="136" customFormat="false" ht="12.75" hidden="false" customHeight="false" outlineLevel="0" collapsed="false">
      <c r="A136" s="0" t="n">
        <v>2149</v>
      </c>
      <c r="B136" s="11" t="s">
        <v>604</v>
      </c>
      <c r="C136" s="11" t="s">
        <v>187</v>
      </c>
      <c r="D136" s="11" t="s">
        <v>121</v>
      </c>
      <c r="E136" s="11" t="s">
        <v>605</v>
      </c>
      <c r="F136" s="11" t="s">
        <v>606</v>
      </c>
      <c r="G136" s="11" t="n">
        <v>133</v>
      </c>
      <c r="H136" s="11" t="n">
        <v>1</v>
      </c>
    </row>
    <row r="137" customFormat="false" ht="12.75" hidden="false" customHeight="false" outlineLevel="0" collapsed="false">
      <c r="A137" s="0" t="n">
        <v>2150</v>
      </c>
      <c r="B137" s="11" t="s">
        <v>607</v>
      </c>
      <c r="C137" s="11" t="s">
        <v>176</v>
      </c>
      <c r="D137" s="11" t="s">
        <v>121</v>
      </c>
      <c r="E137" s="11" t="s">
        <v>605</v>
      </c>
      <c r="F137" s="11" t="s">
        <v>606</v>
      </c>
      <c r="G137" s="11" t="n">
        <v>133</v>
      </c>
      <c r="H137" s="11" t="n">
        <v>2</v>
      </c>
    </row>
    <row r="138" customFormat="false" ht="12.75" hidden="false" customHeight="false" outlineLevel="0" collapsed="false">
      <c r="A138" s="0" t="n">
        <v>2151</v>
      </c>
      <c r="B138" s="11" t="s">
        <v>608</v>
      </c>
      <c r="C138" s="11" t="s">
        <v>609</v>
      </c>
      <c r="D138" s="11" t="s">
        <v>121</v>
      </c>
      <c r="E138" s="11" t="s">
        <v>605</v>
      </c>
      <c r="F138" s="11" t="s">
        <v>606</v>
      </c>
      <c r="G138" s="11" t="n">
        <v>133</v>
      </c>
      <c r="H138" s="11" t="n">
        <v>3</v>
      </c>
    </row>
    <row r="139" customFormat="false" ht="12.75" hidden="false" customHeight="false" outlineLevel="0" collapsed="false">
      <c r="A139" s="0" t="n">
        <v>2152</v>
      </c>
      <c r="B139" s="11" t="s">
        <v>608</v>
      </c>
      <c r="C139" s="11" t="s">
        <v>610</v>
      </c>
      <c r="D139" s="11" t="s">
        <v>121</v>
      </c>
      <c r="E139" s="11" t="s">
        <v>605</v>
      </c>
      <c r="F139" s="11" t="s">
        <v>606</v>
      </c>
      <c r="G139" s="11" t="n">
        <v>133</v>
      </c>
      <c r="H139" s="11" t="n">
        <v>4</v>
      </c>
    </row>
    <row r="140" customFormat="false" ht="12.75" hidden="false" customHeight="false" outlineLevel="0" collapsed="false">
      <c r="A140" s="0" t="n">
        <v>2153</v>
      </c>
      <c r="B140" s="11" t="s">
        <v>611</v>
      </c>
      <c r="C140" s="11" t="s">
        <v>170</v>
      </c>
      <c r="D140" s="11" t="s">
        <v>121</v>
      </c>
      <c r="E140" s="11" t="s">
        <v>605</v>
      </c>
      <c r="F140" s="11" t="s">
        <v>606</v>
      </c>
      <c r="G140" s="11" t="n">
        <v>133</v>
      </c>
      <c r="H140" s="11" t="n">
        <v>5</v>
      </c>
    </row>
    <row r="141" customFormat="false" ht="12.75" hidden="false" customHeight="false" outlineLevel="0" collapsed="false">
      <c r="A141" s="0" t="n">
        <v>2154</v>
      </c>
      <c r="B141" s="11" t="s">
        <v>612</v>
      </c>
      <c r="C141" s="11" t="s">
        <v>613</v>
      </c>
      <c r="D141" s="11" t="s">
        <v>121</v>
      </c>
      <c r="E141" s="11" t="s">
        <v>605</v>
      </c>
      <c r="F141" s="11" t="s">
        <v>606</v>
      </c>
      <c r="G141" s="11" t="n">
        <v>133</v>
      </c>
      <c r="H141" s="11" t="n">
        <v>6</v>
      </c>
    </row>
    <row r="142" customFormat="false" ht="12.75" hidden="false" customHeight="false" outlineLevel="0" collapsed="false">
      <c r="A142" s="0" t="n">
        <v>2155</v>
      </c>
      <c r="B142" s="11" t="s">
        <v>614</v>
      </c>
      <c r="C142" s="11" t="s">
        <v>615</v>
      </c>
      <c r="D142" s="11" t="s">
        <v>121</v>
      </c>
      <c r="E142" s="11" t="s">
        <v>605</v>
      </c>
      <c r="F142" s="11" t="s">
        <v>606</v>
      </c>
      <c r="G142" s="11" t="n">
        <v>133</v>
      </c>
      <c r="H142" s="11" t="n">
        <v>7</v>
      </c>
    </row>
    <row r="143" customFormat="false" ht="12.75" hidden="false" customHeight="false" outlineLevel="0" collapsed="false">
      <c r="A143" s="0" t="n">
        <v>2156</v>
      </c>
      <c r="B143" s="11" t="s">
        <v>616</v>
      </c>
      <c r="C143" s="11" t="s">
        <v>617</v>
      </c>
      <c r="D143" s="11" t="s">
        <v>121</v>
      </c>
      <c r="E143" s="11" t="s">
        <v>605</v>
      </c>
      <c r="F143" s="11" t="s">
        <v>606</v>
      </c>
      <c r="G143" s="11" t="n">
        <v>133</v>
      </c>
      <c r="H143" s="11" t="n">
        <v>8</v>
      </c>
    </row>
    <row r="144" customFormat="false" ht="12.75" hidden="false" customHeight="false" outlineLevel="0" collapsed="false">
      <c r="A144" s="0" t="n">
        <v>2157</v>
      </c>
      <c r="B144" s="11" t="s">
        <v>618</v>
      </c>
      <c r="C144" s="11" t="s">
        <v>473</v>
      </c>
      <c r="D144" s="11" t="s">
        <v>121</v>
      </c>
      <c r="E144" s="11" t="s">
        <v>605</v>
      </c>
      <c r="F144" s="11" t="s">
        <v>606</v>
      </c>
      <c r="G144" s="11" t="n">
        <v>133</v>
      </c>
      <c r="H144" s="11" t="n">
        <v>9</v>
      </c>
    </row>
    <row r="145" customFormat="false" ht="12.75" hidden="false" customHeight="false" outlineLevel="0" collapsed="false">
      <c r="A145" s="0" t="n">
        <v>2158</v>
      </c>
      <c r="B145" s="11" t="s">
        <v>619</v>
      </c>
      <c r="C145" s="11" t="s">
        <v>163</v>
      </c>
      <c r="D145" s="11" t="s">
        <v>121</v>
      </c>
      <c r="E145" s="11" t="s">
        <v>605</v>
      </c>
      <c r="F145" s="11" t="s">
        <v>606</v>
      </c>
      <c r="G145" s="11" t="n">
        <v>133</v>
      </c>
      <c r="H145" s="11" t="n">
        <v>10</v>
      </c>
    </row>
    <row r="146" customFormat="false" ht="12.75" hidden="false" customHeight="false" outlineLevel="0" collapsed="false">
      <c r="A146" s="0" t="n">
        <v>2159</v>
      </c>
      <c r="B146" s="11" t="s">
        <v>620</v>
      </c>
      <c r="C146" s="11" t="s">
        <v>621</v>
      </c>
      <c r="D146" s="11" t="s">
        <v>121</v>
      </c>
      <c r="E146" s="11" t="s">
        <v>605</v>
      </c>
      <c r="F146" s="11" t="s">
        <v>606</v>
      </c>
      <c r="G146" s="11" t="n">
        <v>133</v>
      </c>
      <c r="H146" s="11" t="n">
        <v>11</v>
      </c>
    </row>
    <row r="147" customFormat="false" ht="12.75" hidden="false" customHeight="false" outlineLevel="0" collapsed="false">
      <c r="A147" s="0" t="n">
        <v>2160</v>
      </c>
      <c r="B147" s="11" t="s">
        <v>622</v>
      </c>
      <c r="C147" s="11" t="s">
        <v>609</v>
      </c>
      <c r="D147" s="11" t="s">
        <v>121</v>
      </c>
      <c r="E147" s="11" t="s">
        <v>605</v>
      </c>
      <c r="F147" s="11" t="s">
        <v>606</v>
      </c>
      <c r="G147" s="11" t="n">
        <v>133</v>
      </c>
      <c r="H147" s="11" t="n">
        <v>12</v>
      </c>
    </row>
    <row r="148" customFormat="false" ht="12.75" hidden="false" customHeight="false" outlineLevel="0" collapsed="false">
      <c r="A148" s="0" t="n">
        <v>2161</v>
      </c>
      <c r="B148" s="11" t="s">
        <v>623</v>
      </c>
      <c r="C148" s="11" t="s">
        <v>624</v>
      </c>
      <c r="D148" s="11" t="s">
        <v>121</v>
      </c>
      <c r="E148" s="11" t="s">
        <v>605</v>
      </c>
      <c r="F148" s="11" t="s">
        <v>606</v>
      </c>
      <c r="G148" s="11" t="n">
        <v>133</v>
      </c>
      <c r="H148" s="11" t="n">
        <v>13</v>
      </c>
    </row>
    <row r="149" customFormat="false" ht="12.75" hidden="false" customHeight="false" outlineLevel="0" collapsed="false">
      <c r="A149" s="0" t="n">
        <v>2162</v>
      </c>
      <c r="B149" s="11" t="s">
        <v>15</v>
      </c>
      <c r="C149" s="11" t="s">
        <v>625</v>
      </c>
      <c r="D149" s="11" t="s">
        <v>121</v>
      </c>
      <c r="E149" s="11" t="s">
        <v>605</v>
      </c>
      <c r="F149" s="11" t="s">
        <v>606</v>
      </c>
      <c r="G149" s="11" t="n">
        <v>133</v>
      </c>
      <c r="H149" s="11" t="n">
        <v>14</v>
      </c>
    </row>
    <row r="150" customFormat="false" ht="12.75" hidden="false" customHeight="false" outlineLevel="0" collapsed="false">
      <c r="A150" s="0" t="n">
        <v>2163</v>
      </c>
      <c r="B150" s="13" t="s">
        <v>626</v>
      </c>
      <c r="C150" s="13" t="s">
        <v>627</v>
      </c>
      <c r="D150" s="13" t="s">
        <v>121</v>
      </c>
      <c r="E150" s="13" t="s">
        <v>605</v>
      </c>
      <c r="F150" s="13" t="s">
        <v>606</v>
      </c>
      <c r="G150" s="13" t="n">
        <v>133</v>
      </c>
      <c r="H150" s="13" t="n">
        <v>15</v>
      </c>
    </row>
    <row r="151" customFormat="false" ht="12.75" hidden="false" customHeight="false" outlineLevel="0" collapsed="false">
      <c r="A151" s="0" t="n">
        <v>2164</v>
      </c>
      <c r="B151" s="11" t="s">
        <v>628</v>
      </c>
      <c r="C151" s="11" t="s">
        <v>270</v>
      </c>
      <c r="D151" s="11" t="s">
        <v>288</v>
      </c>
      <c r="E151" s="11" t="s">
        <v>288</v>
      </c>
      <c r="F151" s="11" t="s">
        <v>629</v>
      </c>
      <c r="G151" s="11" t="n">
        <v>134</v>
      </c>
      <c r="H151" s="11" t="n">
        <v>1</v>
      </c>
    </row>
    <row r="152" customFormat="false" ht="12.75" hidden="false" customHeight="false" outlineLevel="0" collapsed="false">
      <c r="A152" s="0" t="n">
        <v>2165</v>
      </c>
      <c r="B152" s="11" t="s">
        <v>630</v>
      </c>
      <c r="C152" s="11" t="s">
        <v>270</v>
      </c>
      <c r="D152" s="11" t="s">
        <v>288</v>
      </c>
      <c r="E152" s="11" t="s">
        <v>288</v>
      </c>
      <c r="F152" s="11" t="s">
        <v>629</v>
      </c>
      <c r="G152" s="11" t="n">
        <v>134</v>
      </c>
      <c r="H152" s="11" t="n">
        <v>2</v>
      </c>
    </row>
    <row r="153" customFormat="false" ht="12.75" hidden="false" customHeight="false" outlineLevel="0" collapsed="false">
      <c r="A153" s="0" t="n">
        <v>2166</v>
      </c>
      <c r="B153" s="11" t="s">
        <v>631</v>
      </c>
      <c r="C153" s="11" t="s">
        <v>632</v>
      </c>
      <c r="D153" s="11" t="s">
        <v>288</v>
      </c>
      <c r="E153" s="11" t="s">
        <v>288</v>
      </c>
      <c r="F153" s="11" t="s">
        <v>629</v>
      </c>
      <c r="G153" s="11" t="n">
        <v>134</v>
      </c>
      <c r="H153" s="11" t="n">
        <v>3</v>
      </c>
    </row>
    <row r="154" customFormat="false" ht="12.75" hidden="false" customHeight="false" outlineLevel="0" collapsed="false">
      <c r="A154" s="0" t="n">
        <v>2167</v>
      </c>
      <c r="B154" s="11" t="s">
        <v>633</v>
      </c>
      <c r="C154" s="11" t="s">
        <v>102</v>
      </c>
      <c r="D154" s="11" t="s">
        <v>288</v>
      </c>
      <c r="E154" s="11" t="s">
        <v>288</v>
      </c>
      <c r="F154" s="11" t="s">
        <v>629</v>
      </c>
      <c r="G154" s="11" t="n">
        <v>134</v>
      </c>
      <c r="H154" s="11" t="n">
        <v>4</v>
      </c>
    </row>
    <row r="155" customFormat="false" ht="12.75" hidden="false" customHeight="false" outlineLevel="0" collapsed="false">
      <c r="A155" s="0" t="n">
        <v>2168</v>
      </c>
      <c r="B155" s="11" t="s">
        <v>634</v>
      </c>
      <c r="C155" s="11" t="s">
        <v>170</v>
      </c>
      <c r="D155" s="11" t="s">
        <v>288</v>
      </c>
      <c r="E155" s="11" t="s">
        <v>288</v>
      </c>
      <c r="F155" s="11" t="s">
        <v>629</v>
      </c>
      <c r="G155" s="11" t="n">
        <v>134</v>
      </c>
      <c r="H155" s="11" t="n">
        <v>5</v>
      </c>
    </row>
    <row r="156" customFormat="false" ht="12.75" hidden="false" customHeight="false" outlineLevel="0" collapsed="false">
      <c r="A156" s="0" t="n">
        <v>2169</v>
      </c>
      <c r="B156" s="11" t="s">
        <v>635</v>
      </c>
      <c r="C156" s="11" t="s">
        <v>636</v>
      </c>
      <c r="D156" s="11" t="s">
        <v>288</v>
      </c>
      <c r="E156" s="11" t="s">
        <v>288</v>
      </c>
      <c r="F156" s="11" t="s">
        <v>629</v>
      </c>
      <c r="G156" s="11" t="n">
        <v>134</v>
      </c>
      <c r="H156" s="11" t="n">
        <v>6</v>
      </c>
    </row>
    <row r="157" customFormat="false" ht="12.75" hidden="false" customHeight="false" outlineLevel="0" collapsed="false">
      <c r="A157" s="0" t="n">
        <v>2170</v>
      </c>
      <c r="B157" s="11" t="s">
        <v>637</v>
      </c>
      <c r="C157" s="11" t="s">
        <v>638</v>
      </c>
      <c r="D157" s="11" t="s">
        <v>288</v>
      </c>
      <c r="E157" s="11" t="s">
        <v>288</v>
      </c>
      <c r="F157" s="11" t="s">
        <v>629</v>
      </c>
      <c r="G157" s="11" t="n">
        <v>134</v>
      </c>
      <c r="H157" s="11" t="n">
        <v>7</v>
      </c>
    </row>
    <row r="158" customFormat="false" ht="12.75" hidden="false" customHeight="false" outlineLevel="0" collapsed="false">
      <c r="A158" s="0" t="n">
        <v>2171</v>
      </c>
      <c r="B158" s="13" t="s">
        <v>490</v>
      </c>
      <c r="C158" s="13" t="s">
        <v>639</v>
      </c>
      <c r="D158" s="13" t="s">
        <v>288</v>
      </c>
      <c r="E158" s="13" t="s">
        <v>288</v>
      </c>
      <c r="F158" s="13" t="s">
        <v>629</v>
      </c>
      <c r="G158" s="13" t="n">
        <v>134</v>
      </c>
      <c r="H158" s="13" t="n">
        <v>8</v>
      </c>
    </row>
    <row r="159" customFormat="false" ht="12.75" hidden="false" customHeight="false" outlineLevel="0" collapsed="false">
      <c r="A159" s="0" t="n">
        <v>2172</v>
      </c>
      <c r="B159" s="11" t="s">
        <v>640</v>
      </c>
      <c r="C159" s="11" t="s">
        <v>641</v>
      </c>
      <c r="D159" s="11" t="s">
        <v>235</v>
      </c>
      <c r="E159" s="11" t="s">
        <v>642</v>
      </c>
      <c r="F159" s="11" t="s">
        <v>643</v>
      </c>
      <c r="G159" s="11" t="n">
        <v>135</v>
      </c>
      <c r="H159" s="11" t="n">
        <v>1</v>
      </c>
    </row>
    <row r="160" customFormat="false" ht="12.75" hidden="false" customHeight="false" outlineLevel="0" collapsed="false">
      <c r="A160" s="0" t="n">
        <v>2173</v>
      </c>
      <c r="B160" s="11" t="s">
        <v>120</v>
      </c>
      <c r="C160" s="11" t="s">
        <v>172</v>
      </c>
      <c r="D160" s="11" t="s">
        <v>235</v>
      </c>
      <c r="E160" s="11" t="s">
        <v>642</v>
      </c>
      <c r="F160" s="11" t="s">
        <v>643</v>
      </c>
      <c r="G160" s="11" t="n">
        <v>135</v>
      </c>
      <c r="H160" s="11" t="n">
        <v>2</v>
      </c>
    </row>
    <row r="161" customFormat="false" ht="12.75" hidden="false" customHeight="false" outlineLevel="0" collapsed="false">
      <c r="A161" s="0" t="n">
        <v>2174</v>
      </c>
      <c r="B161" s="11" t="s">
        <v>120</v>
      </c>
      <c r="C161" s="11" t="s">
        <v>644</v>
      </c>
      <c r="D161" s="11" t="s">
        <v>235</v>
      </c>
      <c r="E161" s="11" t="s">
        <v>642</v>
      </c>
      <c r="F161" s="11" t="s">
        <v>643</v>
      </c>
      <c r="G161" s="11" t="n">
        <v>135</v>
      </c>
      <c r="H161" s="11" t="n">
        <v>3</v>
      </c>
    </row>
    <row r="162" customFormat="false" ht="12.75" hidden="false" customHeight="false" outlineLevel="0" collapsed="false">
      <c r="A162" s="0" t="n">
        <v>2175</v>
      </c>
      <c r="B162" s="11" t="s">
        <v>120</v>
      </c>
      <c r="C162" s="11" t="s">
        <v>645</v>
      </c>
      <c r="D162" s="11" t="s">
        <v>235</v>
      </c>
      <c r="E162" s="11" t="s">
        <v>642</v>
      </c>
      <c r="F162" s="11" t="s">
        <v>643</v>
      </c>
      <c r="G162" s="11" t="n">
        <v>135</v>
      </c>
      <c r="H162" s="11" t="n">
        <v>4</v>
      </c>
    </row>
    <row r="163" customFormat="false" ht="12.75" hidden="false" customHeight="false" outlineLevel="0" collapsed="false">
      <c r="A163" s="0" t="n">
        <v>2176</v>
      </c>
      <c r="B163" s="11" t="s">
        <v>646</v>
      </c>
      <c r="C163" s="11" t="s">
        <v>524</v>
      </c>
      <c r="D163" s="11" t="s">
        <v>235</v>
      </c>
      <c r="E163" s="11" t="s">
        <v>642</v>
      </c>
      <c r="F163" s="11" t="s">
        <v>643</v>
      </c>
      <c r="G163" s="11" t="n">
        <v>135</v>
      </c>
      <c r="H163" s="11" t="n">
        <v>5</v>
      </c>
    </row>
    <row r="164" customFormat="false" ht="12.75" hidden="false" customHeight="false" outlineLevel="0" collapsed="false">
      <c r="A164" s="0" t="n">
        <v>2177</v>
      </c>
      <c r="B164" s="11" t="s">
        <v>647</v>
      </c>
      <c r="C164" s="11" t="s">
        <v>648</v>
      </c>
      <c r="D164" s="11" t="s">
        <v>235</v>
      </c>
      <c r="E164" s="11" t="s">
        <v>642</v>
      </c>
      <c r="F164" s="11" t="s">
        <v>643</v>
      </c>
      <c r="G164" s="11" t="n">
        <v>135</v>
      </c>
      <c r="H164" s="11" t="n">
        <v>6</v>
      </c>
    </row>
    <row r="165" customFormat="false" ht="12.75" hidden="false" customHeight="false" outlineLevel="0" collapsed="false">
      <c r="A165" s="0" t="n">
        <v>2178</v>
      </c>
      <c r="B165" s="11" t="s">
        <v>649</v>
      </c>
      <c r="C165" s="11" t="s">
        <v>650</v>
      </c>
      <c r="D165" s="11" t="s">
        <v>235</v>
      </c>
      <c r="E165" s="11" t="s">
        <v>642</v>
      </c>
      <c r="F165" s="11" t="s">
        <v>643</v>
      </c>
      <c r="G165" s="11" t="n">
        <v>135</v>
      </c>
      <c r="H165" s="11" t="n">
        <v>7</v>
      </c>
    </row>
    <row r="166" customFormat="false" ht="12.75" hidden="false" customHeight="false" outlineLevel="0" collapsed="false">
      <c r="A166" s="0" t="n">
        <v>2179</v>
      </c>
      <c r="B166" s="11" t="s">
        <v>651</v>
      </c>
      <c r="C166" s="11" t="s">
        <v>184</v>
      </c>
      <c r="D166" s="11" t="s">
        <v>235</v>
      </c>
      <c r="E166" s="11" t="s">
        <v>642</v>
      </c>
      <c r="F166" s="11" t="s">
        <v>643</v>
      </c>
      <c r="G166" s="11" t="n">
        <v>135</v>
      </c>
      <c r="H166" s="11" t="n">
        <v>8</v>
      </c>
    </row>
    <row r="167" customFormat="false" ht="12.75" hidden="false" customHeight="false" outlineLevel="0" collapsed="false">
      <c r="A167" s="0" t="n">
        <v>2180</v>
      </c>
      <c r="B167" s="11" t="s">
        <v>652</v>
      </c>
      <c r="C167" s="11" t="s">
        <v>653</v>
      </c>
      <c r="D167" s="11" t="s">
        <v>235</v>
      </c>
      <c r="E167" s="11" t="s">
        <v>642</v>
      </c>
      <c r="F167" s="11" t="s">
        <v>643</v>
      </c>
      <c r="G167" s="11" t="n">
        <v>135</v>
      </c>
      <c r="H167" s="11" t="n">
        <v>9</v>
      </c>
    </row>
    <row r="168" customFormat="false" ht="12.75" hidden="false" customHeight="false" outlineLevel="0" collapsed="false">
      <c r="A168" s="0" t="n">
        <v>2181</v>
      </c>
      <c r="B168" s="11" t="s">
        <v>654</v>
      </c>
      <c r="C168" s="11" t="s">
        <v>655</v>
      </c>
      <c r="D168" s="11" t="s">
        <v>235</v>
      </c>
      <c r="E168" s="11" t="s">
        <v>642</v>
      </c>
      <c r="F168" s="11" t="s">
        <v>643</v>
      </c>
      <c r="G168" s="11" t="n">
        <v>135</v>
      </c>
      <c r="H168" s="11" t="n">
        <v>10</v>
      </c>
    </row>
    <row r="169" customFormat="false" ht="12.75" hidden="false" customHeight="false" outlineLevel="0" collapsed="false">
      <c r="A169" s="0" t="n">
        <v>2182</v>
      </c>
      <c r="B169" s="11" t="s">
        <v>656</v>
      </c>
      <c r="C169" s="11" t="s">
        <v>240</v>
      </c>
      <c r="D169" s="11" t="s">
        <v>235</v>
      </c>
      <c r="E169" s="11" t="s">
        <v>642</v>
      </c>
      <c r="F169" s="11" t="s">
        <v>643</v>
      </c>
      <c r="G169" s="11" t="n">
        <v>135</v>
      </c>
      <c r="H169" s="11" t="n">
        <v>11</v>
      </c>
    </row>
    <row r="170" customFormat="false" ht="12.75" hidden="false" customHeight="false" outlineLevel="0" collapsed="false">
      <c r="A170" s="0" t="n">
        <v>2183</v>
      </c>
      <c r="B170" s="11" t="s">
        <v>657</v>
      </c>
      <c r="C170" s="11" t="s">
        <v>658</v>
      </c>
      <c r="D170" s="11" t="s">
        <v>235</v>
      </c>
      <c r="E170" s="11" t="s">
        <v>642</v>
      </c>
      <c r="F170" s="11" t="s">
        <v>643</v>
      </c>
      <c r="G170" s="11" t="n">
        <v>135</v>
      </c>
      <c r="H170" s="11" t="n">
        <v>12</v>
      </c>
    </row>
    <row r="171" customFormat="false" ht="12.75" hidden="false" customHeight="false" outlineLevel="0" collapsed="false">
      <c r="A171" s="0" t="n">
        <v>2184</v>
      </c>
      <c r="B171" s="11" t="s">
        <v>659</v>
      </c>
      <c r="C171" s="11" t="s">
        <v>492</v>
      </c>
      <c r="D171" s="11" t="s">
        <v>235</v>
      </c>
      <c r="E171" s="11" t="s">
        <v>642</v>
      </c>
      <c r="F171" s="11" t="s">
        <v>643</v>
      </c>
      <c r="G171" s="11" t="n">
        <v>135</v>
      </c>
      <c r="H171" s="11" t="n">
        <v>13</v>
      </c>
    </row>
    <row r="172" customFormat="false" ht="12.75" hidden="false" customHeight="false" outlineLevel="0" collapsed="false">
      <c r="A172" s="0" t="n">
        <v>2185</v>
      </c>
      <c r="B172" s="11" t="s">
        <v>660</v>
      </c>
      <c r="C172" s="11" t="s">
        <v>661</v>
      </c>
      <c r="D172" s="11" t="s">
        <v>235</v>
      </c>
      <c r="E172" s="11" t="s">
        <v>642</v>
      </c>
      <c r="F172" s="11" t="s">
        <v>643</v>
      </c>
      <c r="G172" s="11" t="n">
        <v>135</v>
      </c>
      <c r="H172" s="11" t="n">
        <v>14</v>
      </c>
    </row>
    <row r="173" customFormat="false" ht="12.75" hidden="false" customHeight="false" outlineLevel="0" collapsed="false">
      <c r="A173" s="0" t="n">
        <v>2186</v>
      </c>
      <c r="B173" s="11" t="s">
        <v>662</v>
      </c>
      <c r="C173" s="11" t="s">
        <v>650</v>
      </c>
      <c r="D173" s="11" t="s">
        <v>235</v>
      </c>
      <c r="E173" s="11" t="s">
        <v>642</v>
      </c>
      <c r="F173" s="11" t="s">
        <v>643</v>
      </c>
      <c r="G173" s="11" t="n">
        <v>135</v>
      </c>
      <c r="H173" s="11" t="n">
        <v>15</v>
      </c>
    </row>
    <row r="174" customFormat="false" ht="12.75" hidden="false" customHeight="false" outlineLevel="0" collapsed="false">
      <c r="A174" s="0" t="n">
        <v>2187</v>
      </c>
      <c r="B174" s="11" t="s">
        <v>663</v>
      </c>
      <c r="C174" s="11" t="s">
        <v>664</v>
      </c>
      <c r="D174" s="11" t="s">
        <v>235</v>
      </c>
      <c r="E174" s="11" t="s">
        <v>642</v>
      </c>
      <c r="F174" s="11" t="s">
        <v>643</v>
      </c>
      <c r="G174" s="11" t="n">
        <v>135</v>
      </c>
      <c r="H174" s="11" t="n">
        <v>16</v>
      </c>
    </row>
    <row r="175" customFormat="false" ht="12.75" hidden="false" customHeight="false" outlineLevel="0" collapsed="false">
      <c r="A175" s="0" t="n">
        <v>2188</v>
      </c>
      <c r="B175" s="11" t="s">
        <v>665</v>
      </c>
      <c r="C175" s="11" t="s">
        <v>361</v>
      </c>
      <c r="D175" s="11" t="s">
        <v>235</v>
      </c>
      <c r="E175" s="11" t="s">
        <v>642</v>
      </c>
      <c r="F175" s="11" t="s">
        <v>643</v>
      </c>
      <c r="G175" s="11" t="n">
        <v>135</v>
      </c>
      <c r="H175" s="11" t="n">
        <v>17</v>
      </c>
    </row>
    <row r="176" customFormat="false" ht="12.75" hidden="false" customHeight="false" outlineLevel="0" collapsed="false">
      <c r="A176" s="0" t="n">
        <v>2189</v>
      </c>
      <c r="B176" s="11" t="s">
        <v>666</v>
      </c>
      <c r="C176" s="11" t="s">
        <v>667</v>
      </c>
      <c r="D176" s="11" t="s">
        <v>235</v>
      </c>
      <c r="E176" s="11" t="s">
        <v>642</v>
      </c>
      <c r="F176" s="11" t="s">
        <v>643</v>
      </c>
      <c r="G176" s="11" t="n">
        <v>135</v>
      </c>
      <c r="H176" s="11" t="n">
        <v>18</v>
      </c>
    </row>
    <row r="177" customFormat="false" ht="12.75" hidden="false" customHeight="false" outlineLevel="0" collapsed="false">
      <c r="A177" s="0" t="n">
        <v>2190</v>
      </c>
      <c r="B177" s="11" t="s">
        <v>668</v>
      </c>
      <c r="C177" s="11" t="s">
        <v>669</v>
      </c>
      <c r="D177" s="11" t="s">
        <v>235</v>
      </c>
      <c r="E177" s="11" t="s">
        <v>642</v>
      </c>
      <c r="F177" s="11" t="s">
        <v>643</v>
      </c>
      <c r="G177" s="11" t="n">
        <v>135</v>
      </c>
      <c r="H177" s="11" t="n">
        <v>19</v>
      </c>
    </row>
    <row r="178" customFormat="false" ht="12.75" hidden="false" customHeight="false" outlineLevel="0" collapsed="false">
      <c r="A178" s="0" t="n">
        <v>2191</v>
      </c>
      <c r="B178" s="11" t="s">
        <v>670</v>
      </c>
      <c r="C178" s="11" t="s">
        <v>485</v>
      </c>
      <c r="D178" s="11" t="s">
        <v>235</v>
      </c>
      <c r="E178" s="11" t="s">
        <v>642</v>
      </c>
      <c r="F178" s="11" t="s">
        <v>643</v>
      </c>
      <c r="G178" s="11" t="n">
        <v>135</v>
      </c>
      <c r="H178" s="11" t="n">
        <v>20</v>
      </c>
    </row>
    <row r="179" customFormat="false" ht="12.75" hidden="false" customHeight="false" outlineLevel="0" collapsed="false">
      <c r="A179" s="0" t="n">
        <v>2192</v>
      </c>
      <c r="B179" s="11" t="s">
        <v>671</v>
      </c>
      <c r="C179" s="11" t="s">
        <v>672</v>
      </c>
      <c r="D179" s="11" t="s">
        <v>235</v>
      </c>
      <c r="E179" s="11" t="s">
        <v>642</v>
      </c>
      <c r="F179" s="11" t="s">
        <v>643</v>
      </c>
      <c r="G179" s="11" t="n">
        <v>135</v>
      </c>
      <c r="H179" s="11" t="n">
        <v>21</v>
      </c>
    </row>
    <row r="180" customFormat="false" ht="12.75" hidden="false" customHeight="false" outlineLevel="0" collapsed="false">
      <c r="A180" s="0" t="n">
        <v>2193</v>
      </c>
      <c r="B180" s="11" t="s">
        <v>673</v>
      </c>
      <c r="C180" s="11" t="s">
        <v>638</v>
      </c>
      <c r="D180" s="11" t="s">
        <v>235</v>
      </c>
      <c r="E180" s="11" t="s">
        <v>642</v>
      </c>
      <c r="F180" s="11" t="s">
        <v>643</v>
      </c>
      <c r="G180" s="11" t="n">
        <v>135</v>
      </c>
      <c r="H180" s="11" t="n">
        <v>22</v>
      </c>
    </row>
    <row r="181" customFormat="false" ht="12.75" hidden="false" customHeight="false" outlineLevel="0" collapsed="false">
      <c r="A181" s="0" t="n">
        <v>2194</v>
      </c>
      <c r="B181" s="11" t="s">
        <v>674</v>
      </c>
      <c r="C181" s="11" t="s">
        <v>675</v>
      </c>
      <c r="D181" s="11" t="s">
        <v>235</v>
      </c>
      <c r="E181" s="11" t="s">
        <v>642</v>
      </c>
      <c r="F181" s="11" t="s">
        <v>643</v>
      </c>
      <c r="G181" s="11" t="n">
        <v>135</v>
      </c>
      <c r="H181" s="11" t="n">
        <v>23</v>
      </c>
    </row>
    <row r="182" customFormat="false" ht="12.75" hidden="false" customHeight="false" outlineLevel="0" collapsed="false">
      <c r="A182" s="0" t="n">
        <v>2195</v>
      </c>
      <c r="B182" s="11" t="s">
        <v>676</v>
      </c>
      <c r="C182" s="11" t="s">
        <v>677</v>
      </c>
      <c r="D182" s="11" t="s">
        <v>235</v>
      </c>
      <c r="E182" s="11" t="s">
        <v>642</v>
      </c>
      <c r="F182" s="11" t="s">
        <v>643</v>
      </c>
      <c r="G182" s="11" t="n">
        <v>135</v>
      </c>
      <c r="H182" s="11" t="n">
        <v>24</v>
      </c>
    </row>
    <row r="183" customFormat="false" ht="12.75" hidden="false" customHeight="false" outlineLevel="0" collapsed="false">
      <c r="A183" s="0" t="n">
        <v>2196</v>
      </c>
      <c r="B183" s="11" t="s">
        <v>678</v>
      </c>
      <c r="C183" s="11" t="s">
        <v>180</v>
      </c>
      <c r="D183" s="11" t="s">
        <v>235</v>
      </c>
      <c r="E183" s="11" t="s">
        <v>642</v>
      </c>
      <c r="F183" s="11" t="s">
        <v>643</v>
      </c>
      <c r="G183" s="11" t="n">
        <v>135</v>
      </c>
      <c r="H183" s="11" t="n">
        <v>25</v>
      </c>
    </row>
    <row r="184" customFormat="false" ht="12.75" hidden="false" customHeight="false" outlineLevel="0" collapsed="false">
      <c r="A184" s="0" t="n">
        <v>2197</v>
      </c>
      <c r="B184" s="11" t="s">
        <v>679</v>
      </c>
      <c r="C184" s="11" t="s">
        <v>542</v>
      </c>
      <c r="D184" s="11" t="s">
        <v>235</v>
      </c>
      <c r="E184" s="11" t="s">
        <v>642</v>
      </c>
      <c r="F184" s="11" t="s">
        <v>643</v>
      </c>
      <c r="G184" s="11" t="n">
        <v>135</v>
      </c>
      <c r="H184" s="11" t="n">
        <v>26</v>
      </c>
    </row>
    <row r="185" customFormat="false" ht="12.75" hidden="false" customHeight="false" outlineLevel="0" collapsed="false">
      <c r="A185" s="0" t="n">
        <v>2198</v>
      </c>
      <c r="B185" s="11" t="s">
        <v>680</v>
      </c>
      <c r="C185" s="11" t="s">
        <v>681</v>
      </c>
      <c r="D185" s="11" t="s">
        <v>235</v>
      </c>
      <c r="E185" s="11" t="s">
        <v>642</v>
      </c>
      <c r="F185" s="11" t="s">
        <v>643</v>
      </c>
      <c r="G185" s="11" t="n">
        <v>135</v>
      </c>
      <c r="H185" s="11" t="n">
        <v>27</v>
      </c>
    </row>
    <row r="186" customFormat="false" ht="12.75" hidden="false" customHeight="false" outlineLevel="0" collapsed="false">
      <c r="A186" s="0" t="n">
        <v>2199</v>
      </c>
      <c r="B186" s="13" t="s">
        <v>682</v>
      </c>
      <c r="C186" s="13" t="s">
        <v>247</v>
      </c>
      <c r="D186" s="13" t="s">
        <v>235</v>
      </c>
      <c r="E186" s="13" t="s">
        <v>642</v>
      </c>
      <c r="F186" s="13" t="s">
        <v>643</v>
      </c>
      <c r="G186" s="13" t="n">
        <v>135</v>
      </c>
      <c r="H186" s="13" t="n">
        <v>28</v>
      </c>
    </row>
    <row r="187" customFormat="false" ht="12.75" hidden="false" customHeight="false" outlineLevel="0" collapsed="false">
      <c r="A187" s="0" t="n">
        <v>2200</v>
      </c>
      <c r="B187" s="0" t="s">
        <v>683</v>
      </c>
      <c r="C187" s="0" t="s">
        <v>625</v>
      </c>
      <c r="D187" s="0" t="s">
        <v>254</v>
      </c>
      <c r="E187" s="0" t="s">
        <v>684</v>
      </c>
      <c r="F187" s="7" t="n">
        <v>40454</v>
      </c>
      <c r="G187" s="11" t="n">
        <v>136</v>
      </c>
      <c r="H187" s="11" t="n">
        <v>1</v>
      </c>
    </row>
    <row r="188" customFormat="false" ht="12.75" hidden="false" customHeight="false" outlineLevel="0" collapsed="false">
      <c r="A188" s="0" t="n">
        <v>2201</v>
      </c>
      <c r="B188" s="0" t="s">
        <v>685</v>
      </c>
      <c r="C188" s="0" t="s">
        <v>686</v>
      </c>
      <c r="D188" s="0" t="s">
        <v>254</v>
      </c>
      <c r="E188" s="0" t="s">
        <v>684</v>
      </c>
      <c r="F188" s="7" t="n">
        <v>40454</v>
      </c>
      <c r="G188" s="11" t="n">
        <v>136</v>
      </c>
      <c r="H188" s="11" t="n">
        <v>2</v>
      </c>
    </row>
    <row r="189" customFormat="false" ht="12.75" hidden="false" customHeight="false" outlineLevel="0" collapsed="false">
      <c r="A189" s="0" t="n">
        <v>2202</v>
      </c>
      <c r="B189" s="0" t="s">
        <v>687</v>
      </c>
      <c r="C189" s="0" t="s">
        <v>184</v>
      </c>
      <c r="D189" s="0" t="s">
        <v>254</v>
      </c>
      <c r="E189" s="0" t="s">
        <v>684</v>
      </c>
      <c r="F189" s="7" t="n">
        <v>40454</v>
      </c>
      <c r="G189" s="11" t="n">
        <v>136</v>
      </c>
      <c r="H189" s="11" t="n">
        <v>3</v>
      </c>
    </row>
    <row r="190" customFormat="false" ht="12.75" hidden="false" customHeight="false" outlineLevel="0" collapsed="false">
      <c r="A190" s="0" t="n">
        <v>2203</v>
      </c>
      <c r="B190" s="0" t="s">
        <v>688</v>
      </c>
      <c r="C190" s="0" t="s">
        <v>113</v>
      </c>
      <c r="D190" s="0" t="s">
        <v>254</v>
      </c>
      <c r="E190" s="0" t="s">
        <v>684</v>
      </c>
      <c r="F190" s="7" t="n">
        <v>40454</v>
      </c>
      <c r="G190" s="11" t="n">
        <v>136</v>
      </c>
      <c r="H190" s="11" t="n">
        <v>4</v>
      </c>
    </row>
    <row r="191" customFormat="false" ht="12.75" hidden="false" customHeight="false" outlineLevel="0" collapsed="false">
      <c r="A191" s="0" t="n">
        <v>2204</v>
      </c>
      <c r="B191" s="0" t="s">
        <v>689</v>
      </c>
      <c r="C191" s="0" t="s">
        <v>690</v>
      </c>
      <c r="D191" s="0" t="s">
        <v>254</v>
      </c>
      <c r="E191" s="0" t="s">
        <v>684</v>
      </c>
      <c r="F191" s="7" t="n">
        <v>40454</v>
      </c>
      <c r="G191" s="11" t="n">
        <v>136</v>
      </c>
      <c r="H191" s="11" t="n">
        <v>5</v>
      </c>
    </row>
    <row r="192" customFormat="false" ht="12.75" hidden="false" customHeight="false" outlineLevel="0" collapsed="false">
      <c r="A192" s="0" t="n">
        <v>2205</v>
      </c>
      <c r="B192" s="0" t="s">
        <v>691</v>
      </c>
      <c r="C192" s="0" t="s">
        <v>394</v>
      </c>
      <c r="D192" s="0" t="s">
        <v>254</v>
      </c>
      <c r="E192" s="0" t="s">
        <v>684</v>
      </c>
      <c r="F192" s="7" t="n">
        <v>40454</v>
      </c>
      <c r="G192" s="11" t="n">
        <v>136</v>
      </c>
      <c r="H192" s="11" t="n">
        <v>6</v>
      </c>
    </row>
    <row r="193" customFormat="false" ht="12.75" hidden="false" customHeight="false" outlineLevel="0" collapsed="false">
      <c r="A193" s="0" t="n">
        <v>2206</v>
      </c>
      <c r="B193" s="0" t="s">
        <v>692</v>
      </c>
      <c r="C193" s="0" t="s">
        <v>265</v>
      </c>
      <c r="D193" s="0" t="s">
        <v>254</v>
      </c>
      <c r="E193" s="0" t="s">
        <v>684</v>
      </c>
      <c r="F193" s="7" t="n">
        <v>40454</v>
      </c>
      <c r="G193" s="11" t="n">
        <v>136</v>
      </c>
      <c r="H193" s="11" t="n">
        <v>7</v>
      </c>
    </row>
    <row r="194" customFormat="false" ht="12.75" hidden="false" customHeight="false" outlineLevel="0" collapsed="false">
      <c r="A194" s="0" t="n">
        <v>2207</v>
      </c>
      <c r="B194" s="0" t="s">
        <v>693</v>
      </c>
      <c r="C194" s="0" t="s">
        <v>694</v>
      </c>
      <c r="D194" s="0" t="s">
        <v>254</v>
      </c>
      <c r="E194" s="0" t="s">
        <v>684</v>
      </c>
      <c r="F194" s="7" t="n">
        <v>40454</v>
      </c>
      <c r="G194" s="11" t="n">
        <v>136</v>
      </c>
      <c r="H194" s="11" t="n">
        <v>8</v>
      </c>
    </row>
    <row r="195" customFormat="false" ht="12.75" hidden="false" customHeight="false" outlineLevel="0" collapsed="false">
      <c r="A195" s="0" t="n">
        <v>2208</v>
      </c>
      <c r="B195" s="0" t="s">
        <v>695</v>
      </c>
      <c r="C195" s="0" t="s">
        <v>270</v>
      </c>
      <c r="D195" s="0" t="s">
        <v>254</v>
      </c>
      <c r="E195" s="0" t="s">
        <v>684</v>
      </c>
      <c r="F195" s="7" t="n">
        <v>40454</v>
      </c>
      <c r="G195" s="11" t="n">
        <v>136</v>
      </c>
      <c r="H195" s="11" t="n">
        <v>9</v>
      </c>
    </row>
    <row r="196" customFormat="false" ht="12.75" hidden="false" customHeight="false" outlineLevel="0" collapsed="false">
      <c r="A196" s="0" t="n">
        <v>2209</v>
      </c>
      <c r="B196" s="0" t="s">
        <v>696</v>
      </c>
      <c r="C196" s="0" t="s">
        <v>644</v>
      </c>
      <c r="D196" s="0" t="s">
        <v>254</v>
      </c>
      <c r="E196" s="0" t="s">
        <v>684</v>
      </c>
      <c r="F196" s="7" t="n">
        <v>40454</v>
      </c>
      <c r="G196" s="11" t="n">
        <v>136</v>
      </c>
      <c r="H196" s="11" t="n">
        <v>10</v>
      </c>
    </row>
    <row r="197" customFormat="false" ht="12.75" hidden="false" customHeight="false" outlineLevel="0" collapsed="false">
      <c r="A197" s="0" t="n">
        <v>2210</v>
      </c>
      <c r="B197" s="8" t="s">
        <v>697</v>
      </c>
      <c r="C197" s="8" t="s">
        <v>191</v>
      </c>
      <c r="D197" s="8" t="s">
        <v>254</v>
      </c>
      <c r="E197" s="8" t="s">
        <v>684</v>
      </c>
      <c r="F197" s="9" t="n">
        <v>40454</v>
      </c>
      <c r="G197" s="13" t="n">
        <v>136</v>
      </c>
      <c r="H197" s="13" t="n">
        <v>11</v>
      </c>
    </row>
    <row r="198" customFormat="false" ht="12.75" hidden="false" customHeight="false" outlineLevel="0" collapsed="false">
      <c r="A198" s="0" t="n">
        <v>2211</v>
      </c>
      <c r="B198" s="11" t="s">
        <v>698</v>
      </c>
      <c r="C198" s="11" t="s">
        <v>43</v>
      </c>
      <c r="D198" s="11" t="s">
        <v>34</v>
      </c>
      <c r="E198" s="11" t="s">
        <v>699</v>
      </c>
      <c r="F198" s="11" t="s">
        <v>700</v>
      </c>
      <c r="G198" s="11" t="n">
        <v>137</v>
      </c>
      <c r="H198" s="11" t="n">
        <v>1</v>
      </c>
    </row>
    <row r="199" customFormat="false" ht="12.75" hidden="false" customHeight="false" outlineLevel="0" collapsed="false">
      <c r="A199" s="0" t="n">
        <v>2212</v>
      </c>
      <c r="B199" s="11" t="s">
        <v>701</v>
      </c>
      <c r="C199" s="11" t="s">
        <v>702</v>
      </c>
      <c r="D199" s="11" t="s">
        <v>34</v>
      </c>
      <c r="E199" s="11" t="s">
        <v>699</v>
      </c>
      <c r="F199" s="11" t="s">
        <v>700</v>
      </c>
      <c r="G199" s="11" t="n">
        <v>137</v>
      </c>
      <c r="H199" s="11" t="n">
        <v>2</v>
      </c>
    </row>
    <row r="200" customFormat="false" ht="12.75" hidden="false" customHeight="false" outlineLevel="0" collapsed="false">
      <c r="A200" s="0" t="n">
        <v>2213</v>
      </c>
      <c r="B200" s="11" t="s">
        <v>703</v>
      </c>
      <c r="C200" s="11" t="s">
        <v>492</v>
      </c>
      <c r="D200" s="11" t="s">
        <v>34</v>
      </c>
      <c r="E200" s="11" t="s">
        <v>699</v>
      </c>
      <c r="F200" s="11" t="s">
        <v>700</v>
      </c>
      <c r="G200" s="11" t="n">
        <v>137</v>
      </c>
      <c r="H200" s="11" t="n">
        <v>3</v>
      </c>
    </row>
    <row r="201" customFormat="false" ht="12.75" hidden="false" customHeight="false" outlineLevel="0" collapsed="false">
      <c r="A201" s="0" t="n">
        <v>2214</v>
      </c>
      <c r="B201" s="11" t="s">
        <v>704</v>
      </c>
      <c r="C201" s="11" t="s">
        <v>29</v>
      </c>
      <c r="D201" s="11" t="s">
        <v>34</v>
      </c>
      <c r="E201" s="11" t="s">
        <v>699</v>
      </c>
      <c r="F201" s="11" t="s">
        <v>700</v>
      </c>
      <c r="G201" s="11" t="n">
        <v>137</v>
      </c>
      <c r="H201" s="11" t="n">
        <v>4</v>
      </c>
    </row>
    <row r="202" customFormat="false" ht="12.75" hidden="false" customHeight="false" outlineLevel="0" collapsed="false">
      <c r="A202" s="0" t="n">
        <v>2215</v>
      </c>
      <c r="B202" s="11" t="s">
        <v>705</v>
      </c>
      <c r="C202" s="11" t="s">
        <v>567</v>
      </c>
      <c r="D202" s="11" t="s">
        <v>34</v>
      </c>
      <c r="E202" s="11" t="s">
        <v>699</v>
      </c>
      <c r="F202" s="11" t="s">
        <v>700</v>
      </c>
      <c r="G202" s="11" t="n">
        <v>137</v>
      </c>
      <c r="H202" s="11" t="n">
        <v>5</v>
      </c>
    </row>
    <row r="203" customFormat="false" ht="12.75" hidden="false" customHeight="false" outlineLevel="0" collapsed="false">
      <c r="A203" s="0" t="n">
        <v>2216</v>
      </c>
      <c r="B203" s="11" t="s">
        <v>706</v>
      </c>
      <c r="C203" s="11" t="s">
        <v>136</v>
      </c>
      <c r="D203" s="11" t="s">
        <v>34</v>
      </c>
      <c r="E203" s="11" t="s">
        <v>699</v>
      </c>
      <c r="F203" s="11" t="s">
        <v>700</v>
      </c>
      <c r="G203" s="11" t="n">
        <v>137</v>
      </c>
      <c r="H203" s="11" t="n">
        <v>6</v>
      </c>
    </row>
    <row r="204" customFormat="false" ht="12.75" hidden="false" customHeight="false" outlineLevel="0" collapsed="false">
      <c r="A204" s="0" t="n">
        <v>2217</v>
      </c>
      <c r="B204" s="11" t="s">
        <v>707</v>
      </c>
      <c r="C204" s="11" t="s">
        <v>708</v>
      </c>
      <c r="D204" s="11" t="s">
        <v>34</v>
      </c>
      <c r="E204" s="11" t="s">
        <v>699</v>
      </c>
      <c r="F204" s="11" t="s">
        <v>700</v>
      </c>
      <c r="G204" s="11" t="n">
        <v>137</v>
      </c>
      <c r="H204" s="11" t="n">
        <v>7</v>
      </c>
    </row>
    <row r="205" customFormat="false" ht="12.75" hidden="false" customHeight="false" outlineLevel="0" collapsed="false">
      <c r="A205" s="0" t="n">
        <v>2218</v>
      </c>
      <c r="B205" s="11" t="s">
        <v>709</v>
      </c>
      <c r="C205" s="11" t="s">
        <v>710</v>
      </c>
      <c r="D205" s="11" t="s">
        <v>34</v>
      </c>
      <c r="E205" s="11" t="s">
        <v>699</v>
      </c>
      <c r="F205" s="11" t="s">
        <v>700</v>
      </c>
      <c r="G205" s="11" t="n">
        <v>137</v>
      </c>
      <c r="H205" s="11" t="n">
        <v>8</v>
      </c>
    </row>
    <row r="206" customFormat="false" ht="12.75" hidden="false" customHeight="false" outlineLevel="0" collapsed="false">
      <c r="A206" s="0" t="n">
        <v>2219</v>
      </c>
      <c r="B206" s="11" t="s">
        <v>711</v>
      </c>
      <c r="C206" s="11" t="s">
        <v>261</v>
      </c>
      <c r="D206" s="11" t="s">
        <v>34</v>
      </c>
      <c r="E206" s="11" t="s">
        <v>699</v>
      </c>
      <c r="F206" s="11" t="s">
        <v>700</v>
      </c>
      <c r="G206" s="11" t="n">
        <v>137</v>
      </c>
      <c r="H206" s="11" t="n">
        <v>9</v>
      </c>
    </row>
    <row r="207" customFormat="false" ht="12.75" hidden="false" customHeight="false" outlineLevel="0" collapsed="false">
      <c r="A207" s="0" t="n">
        <v>2220</v>
      </c>
      <c r="B207" s="11" t="s">
        <v>712</v>
      </c>
      <c r="C207" s="11" t="s">
        <v>100</v>
      </c>
      <c r="D207" s="11" t="s">
        <v>34</v>
      </c>
      <c r="E207" s="11" t="s">
        <v>699</v>
      </c>
      <c r="F207" s="11" t="s">
        <v>700</v>
      </c>
      <c r="G207" s="11" t="n">
        <v>137</v>
      </c>
      <c r="H207" s="11" t="n">
        <v>10</v>
      </c>
    </row>
    <row r="208" customFormat="false" ht="12.75" hidden="false" customHeight="false" outlineLevel="0" collapsed="false">
      <c r="A208" s="0" t="n">
        <v>2221</v>
      </c>
      <c r="B208" s="11" t="s">
        <v>713</v>
      </c>
      <c r="C208" s="11" t="s">
        <v>714</v>
      </c>
      <c r="D208" s="11" t="s">
        <v>34</v>
      </c>
      <c r="E208" s="11" t="s">
        <v>699</v>
      </c>
      <c r="F208" s="11" t="s">
        <v>700</v>
      </c>
      <c r="G208" s="11" t="n">
        <v>137</v>
      </c>
      <c r="H208" s="11" t="n">
        <v>11</v>
      </c>
    </row>
    <row r="209" customFormat="false" ht="12.75" hidden="false" customHeight="false" outlineLevel="0" collapsed="false">
      <c r="A209" s="0" t="n">
        <v>2222</v>
      </c>
      <c r="B209" s="11" t="s">
        <v>715</v>
      </c>
      <c r="C209" s="11" t="s">
        <v>716</v>
      </c>
      <c r="D209" s="11" t="s">
        <v>34</v>
      </c>
      <c r="E209" s="11" t="s">
        <v>699</v>
      </c>
      <c r="F209" s="11" t="s">
        <v>700</v>
      </c>
      <c r="G209" s="11" t="n">
        <v>137</v>
      </c>
      <c r="H209" s="11" t="n">
        <v>12</v>
      </c>
    </row>
    <row r="210" customFormat="false" ht="12.75" hidden="false" customHeight="false" outlineLevel="0" collapsed="false">
      <c r="A210" s="0" t="n">
        <v>2223</v>
      </c>
      <c r="B210" s="11" t="s">
        <v>717</v>
      </c>
      <c r="C210" s="11" t="s">
        <v>41</v>
      </c>
      <c r="D210" s="11" t="s">
        <v>34</v>
      </c>
      <c r="E210" s="11" t="s">
        <v>699</v>
      </c>
      <c r="F210" s="11" t="s">
        <v>700</v>
      </c>
      <c r="G210" s="11" t="n">
        <v>137</v>
      </c>
      <c r="H210" s="11" t="n">
        <v>13</v>
      </c>
    </row>
    <row r="211" customFormat="false" ht="12.75" hidden="false" customHeight="false" outlineLevel="0" collapsed="false">
      <c r="A211" s="0" t="n">
        <v>2224</v>
      </c>
      <c r="B211" s="11" t="s">
        <v>718</v>
      </c>
      <c r="C211" s="11" t="s">
        <v>265</v>
      </c>
      <c r="D211" s="11" t="s">
        <v>34</v>
      </c>
      <c r="E211" s="11" t="s">
        <v>699</v>
      </c>
      <c r="F211" s="11" t="s">
        <v>700</v>
      </c>
      <c r="G211" s="11" t="n">
        <v>137</v>
      </c>
      <c r="H211" s="11" t="n">
        <v>14</v>
      </c>
    </row>
    <row r="212" customFormat="false" ht="12.75" hidden="false" customHeight="false" outlineLevel="0" collapsed="false">
      <c r="A212" s="0" t="n">
        <v>2225</v>
      </c>
      <c r="B212" s="11" t="s">
        <v>719</v>
      </c>
      <c r="C212" s="11" t="s">
        <v>102</v>
      </c>
      <c r="D212" s="11" t="s">
        <v>34</v>
      </c>
      <c r="E212" s="11" t="s">
        <v>699</v>
      </c>
      <c r="F212" s="11" t="s">
        <v>700</v>
      </c>
      <c r="G212" s="11" t="n">
        <v>137</v>
      </c>
      <c r="H212" s="11" t="n">
        <v>15</v>
      </c>
    </row>
    <row r="213" customFormat="false" ht="12.75" hidden="false" customHeight="false" outlineLevel="0" collapsed="false">
      <c r="A213" s="0" t="n">
        <v>2226</v>
      </c>
      <c r="B213" s="11" t="s">
        <v>588</v>
      </c>
      <c r="C213" s="11" t="s">
        <v>109</v>
      </c>
      <c r="D213" s="11" t="s">
        <v>34</v>
      </c>
      <c r="E213" s="11" t="s">
        <v>699</v>
      </c>
      <c r="F213" s="11" t="s">
        <v>700</v>
      </c>
      <c r="G213" s="11" t="n">
        <v>137</v>
      </c>
      <c r="H213" s="11" t="n">
        <v>16</v>
      </c>
    </row>
    <row r="214" customFormat="false" ht="12.75" hidden="false" customHeight="false" outlineLevel="0" collapsed="false">
      <c r="A214" s="0" t="n">
        <v>2227</v>
      </c>
      <c r="B214" s="13" t="s">
        <v>720</v>
      </c>
      <c r="C214" s="13" t="s">
        <v>524</v>
      </c>
      <c r="D214" s="13" t="s">
        <v>34</v>
      </c>
      <c r="E214" s="13" t="s">
        <v>699</v>
      </c>
      <c r="F214" s="13" t="s">
        <v>700</v>
      </c>
      <c r="G214" s="13" t="n">
        <v>137</v>
      </c>
      <c r="H214" s="13" t="n">
        <v>17</v>
      </c>
    </row>
    <row r="215" customFormat="false" ht="12.75" hidden="false" customHeight="false" outlineLevel="0" collapsed="false">
      <c r="A215" s="0" t="n">
        <v>2228</v>
      </c>
      <c r="B215" s="11" t="s">
        <v>721</v>
      </c>
      <c r="C215" s="11" t="s">
        <v>722</v>
      </c>
      <c r="D215" s="11" t="s">
        <v>371</v>
      </c>
      <c r="E215" s="11" t="s">
        <v>723</v>
      </c>
      <c r="F215" s="11" t="s">
        <v>724</v>
      </c>
      <c r="G215" s="11" t="n">
        <v>138</v>
      </c>
      <c r="H215" s="11" t="n">
        <v>1</v>
      </c>
    </row>
    <row r="216" customFormat="false" ht="12.75" hidden="false" customHeight="false" outlineLevel="0" collapsed="false">
      <c r="A216" s="0" t="n">
        <v>2229</v>
      </c>
      <c r="B216" s="11" t="s">
        <v>725</v>
      </c>
      <c r="C216" s="11" t="s">
        <v>157</v>
      </c>
      <c r="D216" s="11" t="s">
        <v>371</v>
      </c>
      <c r="E216" s="11" t="s">
        <v>723</v>
      </c>
      <c r="F216" s="11" t="s">
        <v>724</v>
      </c>
      <c r="G216" s="11" t="n">
        <v>138</v>
      </c>
      <c r="H216" s="11" t="n">
        <v>2</v>
      </c>
    </row>
    <row r="217" customFormat="false" ht="12.75" hidden="false" customHeight="false" outlineLevel="0" collapsed="false">
      <c r="A217" s="0" t="n">
        <v>2230</v>
      </c>
      <c r="B217" s="11" t="s">
        <v>725</v>
      </c>
      <c r="C217" s="11" t="s">
        <v>726</v>
      </c>
      <c r="D217" s="11" t="s">
        <v>371</v>
      </c>
      <c r="E217" s="11" t="s">
        <v>723</v>
      </c>
      <c r="F217" s="11" t="s">
        <v>724</v>
      </c>
      <c r="G217" s="11" t="n">
        <v>138</v>
      </c>
      <c r="H217" s="11" t="n">
        <v>3</v>
      </c>
    </row>
    <row r="218" customFormat="false" ht="12.75" hidden="false" customHeight="false" outlineLevel="0" collapsed="false">
      <c r="A218" s="0" t="n">
        <v>2231</v>
      </c>
      <c r="B218" s="11" t="s">
        <v>727</v>
      </c>
      <c r="C218" s="11" t="s">
        <v>636</v>
      </c>
      <c r="D218" s="11" t="s">
        <v>371</v>
      </c>
      <c r="E218" s="11" t="s">
        <v>723</v>
      </c>
      <c r="F218" s="11" t="s">
        <v>724</v>
      </c>
      <c r="G218" s="11" t="n">
        <v>138</v>
      </c>
      <c r="H218" s="11" t="n">
        <v>4</v>
      </c>
    </row>
    <row r="219" customFormat="false" ht="12.75" hidden="false" customHeight="false" outlineLevel="0" collapsed="false">
      <c r="A219" s="0" t="n">
        <v>2232</v>
      </c>
      <c r="B219" s="11" t="s">
        <v>728</v>
      </c>
      <c r="C219" s="11" t="s">
        <v>601</v>
      </c>
      <c r="D219" s="11" t="s">
        <v>371</v>
      </c>
      <c r="E219" s="11" t="s">
        <v>723</v>
      </c>
      <c r="F219" s="11" t="s">
        <v>724</v>
      </c>
      <c r="G219" s="11" t="n">
        <v>138</v>
      </c>
      <c r="H219" s="11" t="n">
        <v>5</v>
      </c>
    </row>
    <row r="220" customFormat="false" ht="12.75" hidden="false" customHeight="false" outlineLevel="0" collapsed="false">
      <c r="A220" s="0" t="n">
        <v>2233</v>
      </c>
      <c r="B220" s="11" t="s">
        <v>729</v>
      </c>
      <c r="C220" s="11" t="s">
        <v>100</v>
      </c>
      <c r="D220" s="11" t="s">
        <v>371</v>
      </c>
      <c r="E220" s="11" t="s">
        <v>723</v>
      </c>
      <c r="F220" s="11" t="s">
        <v>724</v>
      </c>
      <c r="G220" s="11" t="n">
        <v>138</v>
      </c>
      <c r="H220" s="11" t="n">
        <v>6</v>
      </c>
    </row>
    <row r="221" customFormat="false" ht="12.75" hidden="false" customHeight="false" outlineLevel="0" collapsed="false">
      <c r="A221" s="0" t="n">
        <v>2234</v>
      </c>
      <c r="B221" s="11" t="s">
        <v>730</v>
      </c>
      <c r="C221" s="11" t="s">
        <v>731</v>
      </c>
      <c r="D221" s="11" t="s">
        <v>371</v>
      </c>
      <c r="E221" s="11" t="s">
        <v>723</v>
      </c>
      <c r="F221" s="11" t="s">
        <v>724</v>
      </c>
      <c r="G221" s="11" t="n">
        <v>138</v>
      </c>
      <c r="H221" s="11" t="n">
        <v>7</v>
      </c>
    </row>
    <row r="222" customFormat="false" ht="12.75" hidden="false" customHeight="false" outlineLevel="0" collapsed="false">
      <c r="A222" s="0" t="n">
        <v>2235</v>
      </c>
      <c r="B222" s="11" t="s">
        <v>732</v>
      </c>
      <c r="C222" s="11" t="s">
        <v>45</v>
      </c>
      <c r="D222" s="11" t="s">
        <v>371</v>
      </c>
      <c r="E222" s="11" t="s">
        <v>723</v>
      </c>
      <c r="F222" s="11" t="s">
        <v>724</v>
      </c>
      <c r="G222" s="11" t="n">
        <v>138</v>
      </c>
      <c r="H222" s="11" t="n">
        <v>8</v>
      </c>
    </row>
    <row r="223" customFormat="false" ht="12.75" hidden="false" customHeight="false" outlineLevel="0" collapsed="false">
      <c r="A223" s="8" t="n">
        <v>2236</v>
      </c>
      <c r="B223" s="13" t="s">
        <v>733</v>
      </c>
      <c r="C223" s="13" t="s">
        <v>734</v>
      </c>
      <c r="D223" s="13" t="s">
        <v>371</v>
      </c>
      <c r="E223" s="13" t="s">
        <v>723</v>
      </c>
      <c r="F223" s="13" t="s">
        <v>724</v>
      </c>
      <c r="G223" s="13" t="n">
        <v>138</v>
      </c>
      <c r="H223" s="13" t="n">
        <v>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85"/>
    <col collapsed="false" customWidth="true" hidden="false" outlineLevel="0" max="3" min="3" style="1" width="24.13"/>
    <col collapsed="false" customWidth="true" hidden="false" outlineLevel="0" max="4" min="4" style="1" width="17.56"/>
    <col collapsed="false" customWidth="true" hidden="false" outlineLevel="0" max="5" min="5" style="1" width="12.7"/>
    <col collapsed="false" customWidth="true" hidden="false" outlineLevel="0" max="6" min="6" style="3" width="13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735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1" t="n">
        <v>1617</v>
      </c>
      <c r="B4" s="1" t="s">
        <v>736</v>
      </c>
      <c r="C4" s="1" t="s">
        <v>136</v>
      </c>
      <c r="D4" s="1" t="s">
        <v>34</v>
      </c>
      <c r="E4" s="1" t="s">
        <v>35</v>
      </c>
      <c r="F4" s="3" t="n">
        <v>39830</v>
      </c>
      <c r="G4" s="1" t="n">
        <v>101</v>
      </c>
      <c r="H4" s="1" t="n">
        <v>1</v>
      </c>
    </row>
    <row r="5" customFormat="false" ht="12.75" hidden="false" customHeight="false" outlineLevel="0" collapsed="false">
      <c r="A5" s="1" t="n">
        <v>1618</v>
      </c>
      <c r="B5" s="1" t="s">
        <v>737</v>
      </c>
      <c r="C5" s="1" t="s">
        <v>738</v>
      </c>
      <c r="D5" s="1" t="s">
        <v>34</v>
      </c>
      <c r="E5" s="1" t="s">
        <v>35</v>
      </c>
      <c r="F5" s="3" t="n">
        <v>39830</v>
      </c>
      <c r="G5" s="1" t="n">
        <v>101</v>
      </c>
      <c r="H5" s="1" t="n">
        <v>2</v>
      </c>
    </row>
    <row r="6" customFormat="false" ht="12.75" hidden="false" customHeight="false" outlineLevel="0" collapsed="false">
      <c r="A6" s="1" t="n">
        <v>1619</v>
      </c>
      <c r="B6" s="1" t="s">
        <v>739</v>
      </c>
      <c r="C6" s="1" t="s">
        <v>636</v>
      </c>
      <c r="D6" s="1" t="s">
        <v>34</v>
      </c>
      <c r="E6" s="1" t="s">
        <v>35</v>
      </c>
      <c r="F6" s="3" t="n">
        <v>39830</v>
      </c>
      <c r="G6" s="1" t="n">
        <v>101</v>
      </c>
      <c r="H6" s="1" t="n">
        <v>3</v>
      </c>
    </row>
    <row r="7" customFormat="false" ht="12.75" hidden="false" customHeight="false" outlineLevel="0" collapsed="false">
      <c r="A7" s="1" t="n">
        <v>1620</v>
      </c>
      <c r="B7" s="1" t="s">
        <v>740</v>
      </c>
      <c r="C7" s="1" t="s">
        <v>363</v>
      </c>
      <c r="D7" s="1" t="s">
        <v>34</v>
      </c>
      <c r="E7" s="1" t="s">
        <v>35</v>
      </c>
      <c r="F7" s="3" t="n">
        <v>39830</v>
      </c>
      <c r="G7" s="1" t="n">
        <v>101</v>
      </c>
      <c r="H7" s="1" t="n">
        <v>4</v>
      </c>
    </row>
    <row r="8" customFormat="false" ht="12.75" hidden="false" customHeight="false" outlineLevel="0" collapsed="false">
      <c r="A8" s="1" t="n">
        <v>1621</v>
      </c>
      <c r="B8" s="1" t="s">
        <v>741</v>
      </c>
      <c r="C8" s="1" t="s">
        <v>184</v>
      </c>
      <c r="D8" s="1" t="s">
        <v>34</v>
      </c>
      <c r="E8" s="1" t="s">
        <v>35</v>
      </c>
      <c r="F8" s="3" t="n">
        <v>39830</v>
      </c>
      <c r="G8" s="1" t="n">
        <v>101</v>
      </c>
      <c r="H8" s="1" t="n">
        <v>5</v>
      </c>
    </row>
    <row r="9" customFormat="false" ht="12.75" hidden="false" customHeight="false" outlineLevel="0" collapsed="false">
      <c r="A9" s="1" t="n">
        <v>1622</v>
      </c>
      <c r="B9" s="1" t="s">
        <v>742</v>
      </c>
      <c r="C9" s="1" t="s">
        <v>743</v>
      </c>
      <c r="D9" s="1" t="s">
        <v>34</v>
      </c>
      <c r="E9" s="1" t="s">
        <v>35</v>
      </c>
      <c r="F9" s="3" t="n">
        <v>39830</v>
      </c>
      <c r="G9" s="1" t="n">
        <v>101</v>
      </c>
      <c r="H9" s="1" t="n">
        <v>6</v>
      </c>
    </row>
    <row r="10" customFormat="false" ht="12.75" hidden="false" customHeight="false" outlineLevel="0" collapsed="false">
      <c r="A10" s="1" t="n">
        <v>1623</v>
      </c>
      <c r="B10" s="1" t="s">
        <v>744</v>
      </c>
      <c r="C10" s="1" t="s">
        <v>43</v>
      </c>
      <c r="D10" s="1" t="s">
        <v>34</v>
      </c>
      <c r="E10" s="1" t="s">
        <v>35</v>
      </c>
      <c r="F10" s="3" t="n">
        <v>39830</v>
      </c>
      <c r="G10" s="1" t="n">
        <v>101</v>
      </c>
      <c r="H10" s="1" t="n">
        <v>7</v>
      </c>
    </row>
    <row r="11" customFormat="false" ht="12.75" hidden="false" customHeight="false" outlineLevel="0" collapsed="false">
      <c r="A11" s="1" t="n">
        <v>1624</v>
      </c>
      <c r="B11" s="1" t="s">
        <v>745</v>
      </c>
      <c r="C11" s="1" t="s">
        <v>204</v>
      </c>
      <c r="D11" s="1" t="s">
        <v>34</v>
      </c>
      <c r="E11" s="1" t="s">
        <v>35</v>
      </c>
      <c r="F11" s="3" t="n">
        <v>39830</v>
      </c>
      <c r="G11" s="1" t="n">
        <v>101</v>
      </c>
      <c r="H11" s="1" t="n">
        <v>8</v>
      </c>
    </row>
    <row r="12" customFormat="false" ht="12.75" hidden="false" customHeight="false" outlineLevel="0" collapsed="false">
      <c r="A12" s="1" t="n">
        <v>1625</v>
      </c>
      <c r="B12" s="1" t="s">
        <v>746</v>
      </c>
      <c r="C12" s="1" t="s">
        <v>204</v>
      </c>
      <c r="D12" s="1" t="s">
        <v>34</v>
      </c>
      <c r="E12" s="1" t="s">
        <v>35</v>
      </c>
      <c r="F12" s="3" t="n">
        <v>39830</v>
      </c>
      <c r="G12" s="1" t="n">
        <v>101</v>
      </c>
      <c r="H12" s="1" t="n">
        <v>9</v>
      </c>
    </row>
    <row r="13" customFormat="false" ht="12.75" hidden="false" customHeight="false" outlineLevel="0" collapsed="false">
      <c r="A13" s="1" t="n">
        <v>1626</v>
      </c>
      <c r="B13" s="1" t="s">
        <v>747</v>
      </c>
      <c r="C13" s="22"/>
      <c r="D13" s="1" t="s">
        <v>34</v>
      </c>
      <c r="E13" s="1" t="s">
        <v>35</v>
      </c>
      <c r="F13" s="3" t="n">
        <v>39830</v>
      </c>
      <c r="G13" s="1" t="n">
        <v>101</v>
      </c>
      <c r="H13" s="1" t="n">
        <v>10</v>
      </c>
    </row>
    <row r="14" customFormat="false" ht="12.75" hidden="false" customHeight="false" outlineLevel="0" collapsed="false">
      <c r="A14" s="1" t="n">
        <v>1627</v>
      </c>
      <c r="B14" s="1" t="s">
        <v>748</v>
      </c>
      <c r="C14" s="1" t="s">
        <v>749</v>
      </c>
      <c r="D14" s="1" t="s">
        <v>34</v>
      </c>
      <c r="E14" s="1" t="s">
        <v>35</v>
      </c>
      <c r="F14" s="3" t="n">
        <v>39830</v>
      </c>
      <c r="G14" s="1" t="n">
        <v>101</v>
      </c>
      <c r="H14" s="1" t="n">
        <v>11</v>
      </c>
    </row>
    <row r="15" customFormat="false" ht="12.75" hidden="false" customHeight="false" outlineLevel="0" collapsed="false">
      <c r="A15" s="1" t="n">
        <v>1628</v>
      </c>
      <c r="B15" s="1" t="s">
        <v>750</v>
      </c>
      <c r="C15" s="1" t="s">
        <v>751</v>
      </c>
      <c r="D15" s="1" t="s">
        <v>34</v>
      </c>
      <c r="E15" s="1" t="s">
        <v>35</v>
      </c>
      <c r="F15" s="3" t="n">
        <v>39830</v>
      </c>
      <c r="G15" s="1" t="n">
        <v>101</v>
      </c>
      <c r="H15" s="1" t="n">
        <v>12</v>
      </c>
    </row>
    <row r="16" customFormat="false" ht="12.75" hidden="false" customHeight="false" outlineLevel="0" collapsed="false">
      <c r="A16" s="1" t="n">
        <v>1629</v>
      </c>
      <c r="B16" s="1" t="s">
        <v>752</v>
      </c>
      <c r="C16" s="1" t="s">
        <v>753</v>
      </c>
      <c r="D16" s="1" t="s">
        <v>34</v>
      </c>
      <c r="E16" s="1" t="s">
        <v>35</v>
      </c>
      <c r="F16" s="3" t="n">
        <v>39830</v>
      </c>
      <c r="G16" s="1" t="n">
        <v>101</v>
      </c>
      <c r="H16" s="1" t="n">
        <v>13</v>
      </c>
    </row>
    <row r="17" customFormat="false" ht="12.75" hidden="false" customHeight="false" outlineLevel="0" collapsed="false">
      <c r="A17" s="1" t="n">
        <v>1630</v>
      </c>
      <c r="B17" s="1" t="s">
        <v>754</v>
      </c>
      <c r="C17" s="1" t="s">
        <v>601</v>
      </c>
      <c r="D17" s="1" t="s">
        <v>34</v>
      </c>
      <c r="E17" s="1" t="s">
        <v>35</v>
      </c>
      <c r="F17" s="3" t="n">
        <v>39830</v>
      </c>
      <c r="G17" s="1" t="n">
        <v>101</v>
      </c>
      <c r="H17" s="1" t="n">
        <v>14</v>
      </c>
    </row>
    <row r="18" customFormat="false" ht="12.75" hidden="false" customHeight="false" outlineLevel="0" collapsed="false">
      <c r="A18" s="1" t="n">
        <v>1631</v>
      </c>
      <c r="B18" s="1" t="s">
        <v>755</v>
      </c>
      <c r="C18" s="22"/>
      <c r="D18" s="1" t="s">
        <v>34</v>
      </c>
      <c r="E18" s="1" t="s">
        <v>35</v>
      </c>
      <c r="F18" s="3" t="n">
        <v>39830</v>
      </c>
      <c r="G18" s="1" t="n">
        <v>101</v>
      </c>
      <c r="H18" s="1" t="n">
        <v>15</v>
      </c>
    </row>
    <row r="19" customFormat="false" ht="12.75" hidden="false" customHeight="false" outlineLevel="0" collapsed="false">
      <c r="A19" s="1" t="n">
        <v>1632</v>
      </c>
      <c r="B19" s="23" t="s">
        <v>756</v>
      </c>
      <c r="C19" s="23" t="s">
        <v>757</v>
      </c>
      <c r="D19" s="23" t="s">
        <v>34</v>
      </c>
      <c r="E19" s="1" t="s">
        <v>35</v>
      </c>
      <c r="F19" s="3" t="n">
        <v>39830</v>
      </c>
      <c r="G19" s="1" t="n">
        <v>101</v>
      </c>
      <c r="H19" s="1" t="n">
        <v>16</v>
      </c>
    </row>
    <row r="20" customFormat="false" ht="12.75" hidden="false" customHeight="false" outlineLevel="0" collapsed="false">
      <c r="A20" s="1" t="n">
        <v>1633</v>
      </c>
      <c r="B20" s="23" t="s">
        <v>758</v>
      </c>
      <c r="C20" s="23" t="s">
        <v>358</v>
      </c>
      <c r="D20" s="23" t="s">
        <v>34</v>
      </c>
      <c r="E20" s="1" t="s">
        <v>35</v>
      </c>
      <c r="F20" s="3" t="n">
        <v>39830</v>
      </c>
      <c r="G20" s="1" t="n">
        <v>101</v>
      </c>
      <c r="H20" s="1" t="n">
        <v>17</v>
      </c>
    </row>
    <row r="21" customFormat="false" ht="12.75" hidden="false" customHeight="false" outlineLevel="0" collapsed="false">
      <c r="A21" s="1" t="n">
        <v>1634</v>
      </c>
      <c r="B21" s="23" t="s">
        <v>759</v>
      </c>
      <c r="C21" s="23" t="s">
        <v>446</v>
      </c>
      <c r="D21" s="23" t="s">
        <v>34</v>
      </c>
      <c r="E21" s="1" t="s">
        <v>35</v>
      </c>
      <c r="F21" s="3" t="n">
        <v>39830</v>
      </c>
      <c r="G21" s="1" t="n">
        <v>101</v>
      </c>
      <c r="H21" s="1" t="n">
        <v>18</v>
      </c>
    </row>
    <row r="22" customFormat="false" ht="12.75" hidden="false" customHeight="false" outlineLevel="0" collapsed="false">
      <c r="A22" s="1" t="n">
        <v>1635</v>
      </c>
      <c r="B22" s="23" t="s">
        <v>760</v>
      </c>
      <c r="C22" s="23" t="s">
        <v>446</v>
      </c>
      <c r="D22" s="23" t="s">
        <v>34</v>
      </c>
      <c r="E22" s="1" t="s">
        <v>35</v>
      </c>
      <c r="F22" s="3" t="n">
        <v>39830</v>
      </c>
      <c r="G22" s="1" t="n">
        <v>101</v>
      </c>
      <c r="H22" s="1" t="n">
        <v>19</v>
      </c>
    </row>
    <row r="23" customFormat="false" ht="12.75" hidden="false" customHeight="false" outlineLevel="0" collapsed="false">
      <c r="A23" s="1" t="n">
        <v>1636</v>
      </c>
      <c r="B23" s="24" t="s">
        <v>761</v>
      </c>
      <c r="C23" s="23" t="s">
        <v>762</v>
      </c>
      <c r="D23" s="23" t="s">
        <v>34</v>
      </c>
      <c r="E23" s="1" t="s">
        <v>35</v>
      </c>
      <c r="F23" s="3" t="n">
        <v>39830</v>
      </c>
      <c r="G23" s="1" t="n">
        <v>101</v>
      </c>
      <c r="H23" s="1" t="n">
        <v>20</v>
      </c>
    </row>
    <row r="24" customFormat="false" ht="12.75" hidden="false" customHeight="false" outlineLevel="0" collapsed="false">
      <c r="A24" s="1" t="n">
        <v>1637</v>
      </c>
      <c r="B24" s="24" t="s">
        <v>763</v>
      </c>
      <c r="C24" s="23" t="s">
        <v>764</v>
      </c>
      <c r="D24" s="23" t="s">
        <v>34</v>
      </c>
      <c r="E24" s="1" t="s">
        <v>35</v>
      </c>
      <c r="F24" s="3" t="n">
        <v>39830</v>
      </c>
      <c r="G24" s="1" t="n">
        <v>101</v>
      </c>
      <c r="H24" s="1" t="n">
        <v>21</v>
      </c>
    </row>
    <row r="25" customFormat="false" ht="12.75" hidden="false" customHeight="false" outlineLevel="0" collapsed="false">
      <c r="A25" s="1" t="n">
        <v>1638</v>
      </c>
      <c r="B25" s="25" t="s">
        <v>765</v>
      </c>
      <c r="C25" s="26" t="s">
        <v>492</v>
      </c>
      <c r="D25" s="26" t="s">
        <v>34</v>
      </c>
      <c r="E25" s="27" t="s">
        <v>35</v>
      </c>
      <c r="F25" s="28" t="n">
        <v>39830</v>
      </c>
      <c r="G25" s="27" t="n">
        <v>101</v>
      </c>
      <c r="H25" s="27" t="n">
        <v>22</v>
      </c>
    </row>
    <row r="26" customFormat="false" ht="12.75" hidden="false" customHeight="false" outlineLevel="0" collapsed="false">
      <c r="A26" s="1" t="n">
        <v>1639</v>
      </c>
      <c r="B26" s="24" t="s">
        <v>766</v>
      </c>
      <c r="C26" s="23" t="s">
        <v>767</v>
      </c>
      <c r="D26" s="23" t="s">
        <v>768</v>
      </c>
      <c r="E26" s="1" t="s">
        <v>769</v>
      </c>
      <c r="F26" s="3" t="n">
        <v>39873</v>
      </c>
      <c r="G26" s="29" t="n">
        <v>102</v>
      </c>
      <c r="H26" s="29" t="n">
        <v>1</v>
      </c>
    </row>
    <row r="27" customFormat="false" ht="12.75" hidden="false" customHeight="false" outlineLevel="0" collapsed="false">
      <c r="A27" s="1" t="n">
        <v>1640</v>
      </c>
      <c r="B27" s="24" t="s">
        <v>770</v>
      </c>
      <c r="C27" s="23" t="s">
        <v>70</v>
      </c>
      <c r="D27" s="23" t="s">
        <v>768</v>
      </c>
      <c r="E27" s="1" t="s">
        <v>769</v>
      </c>
      <c r="F27" s="3" t="n">
        <v>39873</v>
      </c>
      <c r="G27" s="29" t="n">
        <v>102</v>
      </c>
      <c r="H27" s="29" t="n">
        <v>2</v>
      </c>
    </row>
    <row r="28" customFormat="false" ht="12.75" hidden="false" customHeight="false" outlineLevel="0" collapsed="false">
      <c r="A28" s="1" t="n">
        <v>1641</v>
      </c>
      <c r="B28" s="24" t="s">
        <v>771</v>
      </c>
      <c r="C28" s="23" t="s">
        <v>772</v>
      </c>
      <c r="D28" s="23" t="s">
        <v>768</v>
      </c>
      <c r="E28" s="1" t="s">
        <v>769</v>
      </c>
      <c r="F28" s="3" t="n">
        <v>39873</v>
      </c>
      <c r="G28" s="29" t="n">
        <v>102</v>
      </c>
      <c r="H28" s="29" t="n">
        <v>3</v>
      </c>
    </row>
    <row r="29" customFormat="false" ht="12.75" hidden="false" customHeight="false" outlineLevel="0" collapsed="false">
      <c r="A29" s="1" t="n">
        <v>1642</v>
      </c>
      <c r="B29" s="24" t="s">
        <v>773</v>
      </c>
      <c r="C29" s="23" t="s">
        <v>774</v>
      </c>
      <c r="D29" s="23" t="s">
        <v>768</v>
      </c>
      <c r="E29" s="1" t="s">
        <v>769</v>
      </c>
      <c r="F29" s="3" t="n">
        <v>39873</v>
      </c>
      <c r="G29" s="29" t="n">
        <v>102</v>
      </c>
      <c r="H29" s="29" t="n">
        <v>4</v>
      </c>
    </row>
    <row r="30" customFormat="false" ht="12.75" hidden="false" customHeight="false" outlineLevel="0" collapsed="false">
      <c r="A30" s="1" t="n">
        <v>1643</v>
      </c>
      <c r="B30" s="24" t="s">
        <v>775</v>
      </c>
      <c r="C30" s="23" t="s">
        <v>776</v>
      </c>
      <c r="D30" s="23" t="s">
        <v>768</v>
      </c>
      <c r="E30" s="1" t="s">
        <v>769</v>
      </c>
      <c r="F30" s="3" t="n">
        <v>39873</v>
      </c>
      <c r="G30" s="29" t="n">
        <v>102</v>
      </c>
      <c r="H30" s="29" t="n">
        <v>5</v>
      </c>
    </row>
    <row r="31" customFormat="false" ht="12.75" hidden="false" customHeight="false" outlineLevel="0" collapsed="false">
      <c r="A31" s="1" t="n">
        <v>1644</v>
      </c>
      <c r="B31" s="24" t="s">
        <v>777</v>
      </c>
      <c r="C31" s="23" t="s">
        <v>778</v>
      </c>
      <c r="D31" s="23" t="s">
        <v>768</v>
      </c>
      <c r="E31" s="1" t="s">
        <v>769</v>
      </c>
      <c r="F31" s="3" t="n">
        <v>39873</v>
      </c>
      <c r="G31" s="29" t="n">
        <v>102</v>
      </c>
      <c r="H31" s="29" t="n">
        <v>6</v>
      </c>
    </row>
    <row r="32" customFormat="false" ht="12.75" hidden="false" customHeight="false" outlineLevel="0" collapsed="false">
      <c r="A32" s="1" t="n">
        <v>1645</v>
      </c>
      <c r="B32" s="24" t="s">
        <v>779</v>
      </c>
      <c r="C32" s="23" t="s">
        <v>29</v>
      </c>
      <c r="D32" s="23" t="s">
        <v>768</v>
      </c>
      <c r="E32" s="1" t="s">
        <v>769</v>
      </c>
      <c r="F32" s="3" t="n">
        <v>39873</v>
      </c>
      <c r="G32" s="29" t="n">
        <v>102</v>
      </c>
      <c r="H32" s="29" t="n">
        <v>7</v>
      </c>
    </row>
    <row r="33" customFormat="false" ht="12.75" hidden="false" customHeight="false" outlineLevel="0" collapsed="false">
      <c r="A33" s="1" t="n">
        <v>1646</v>
      </c>
      <c r="B33" s="24" t="s">
        <v>780</v>
      </c>
      <c r="C33" s="23" t="s">
        <v>781</v>
      </c>
      <c r="D33" s="23" t="s">
        <v>768</v>
      </c>
      <c r="E33" s="1" t="s">
        <v>769</v>
      </c>
      <c r="F33" s="3" t="n">
        <v>39873</v>
      </c>
      <c r="G33" s="29" t="n">
        <v>102</v>
      </c>
      <c r="H33" s="29" t="n">
        <v>8</v>
      </c>
    </row>
    <row r="34" customFormat="false" ht="12.75" hidden="false" customHeight="false" outlineLevel="0" collapsed="false">
      <c r="A34" s="1" t="n">
        <v>1647</v>
      </c>
      <c r="B34" s="24" t="s">
        <v>782</v>
      </c>
      <c r="C34" s="23" t="s">
        <v>783</v>
      </c>
      <c r="D34" s="23" t="s">
        <v>768</v>
      </c>
      <c r="E34" s="1" t="s">
        <v>769</v>
      </c>
      <c r="F34" s="3" t="n">
        <v>39873</v>
      </c>
      <c r="G34" s="29" t="n">
        <v>102</v>
      </c>
      <c r="H34" s="29" t="n">
        <v>9</v>
      </c>
    </row>
    <row r="35" customFormat="false" ht="12.75" hidden="false" customHeight="false" outlineLevel="0" collapsed="false">
      <c r="A35" s="1" t="n">
        <v>1648</v>
      </c>
      <c r="B35" s="24" t="s">
        <v>198</v>
      </c>
      <c r="C35" s="23" t="s">
        <v>784</v>
      </c>
      <c r="D35" s="23" t="s">
        <v>768</v>
      </c>
      <c r="E35" s="1" t="s">
        <v>769</v>
      </c>
      <c r="F35" s="3" t="n">
        <v>39873</v>
      </c>
      <c r="G35" s="29" t="n">
        <v>102</v>
      </c>
      <c r="H35" s="29" t="n">
        <v>10</v>
      </c>
    </row>
    <row r="36" customFormat="false" ht="12.75" hidden="false" customHeight="false" outlineLevel="0" collapsed="false">
      <c r="A36" s="1" t="n">
        <v>1649</v>
      </c>
      <c r="B36" s="24" t="s">
        <v>785</v>
      </c>
      <c r="C36" s="23" t="s">
        <v>338</v>
      </c>
      <c r="D36" s="23" t="s">
        <v>768</v>
      </c>
      <c r="E36" s="1" t="s">
        <v>769</v>
      </c>
      <c r="F36" s="3" t="n">
        <v>39873</v>
      </c>
      <c r="G36" s="29" t="n">
        <v>102</v>
      </c>
      <c r="H36" s="29" t="n">
        <v>11</v>
      </c>
    </row>
    <row r="37" customFormat="false" ht="12.75" hidden="false" customHeight="false" outlineLevel="0" collapsed="false">
      <c r="A37" s="1" t="n">
        <v>1650</v>
      </c>
      <c r="B37" s="24" t="s">
        <v>786</v>
      </c>
      <c r="C37" s="23" t="s">
        <v>787</v>
      </c>
      <c r="D37" s="23" t="s">
        <v>768</v>
      </c>
      <c r="E37" s="1" t="s">
        <v>769</v>
      </c>
      <c r="F37" s="3" t="n">
        <v>39873</v>
      </c>
      <c r="G37" s="29" t="n">
        <v>102</v>
      </c>
      <c r="H37" s="29" t="n">
        <v>12</v>
      </c>
    </row>
    <row r="38" customFormat="false" ht="12.75" hidden="false" customHeight="false" outlineLevel="0" collapsed="false">
      <c r="A38" s="1" t="n">
        <v>1651</v>
      </c>
      <c r="B38" s="24" t="s">
        <v>788</v>
      </c>
      <c r="C38" s="23" t="s">
        <v>789</v>
      </c>
      <c r="D38" s="23" t="s">
        <v>768</v>
      </c>
      <c r="E38" s="1" t="s">
        <v>769</v>
      </c>
      <c r="F38" s="3" t="n">
        <v>39873</v>
      </c>
      <c r="G38" s="29" t="n">
        <v>102</v>
      </c>
      <c r="H38" s="29" t="n">
        <v>13</v>
      </c>
    </row>
    <row r="39" customFormat="false" ht="12.75" hidden="false" customHeight="false" outlineLevel="0" collapsed="false">
      <c r="A39" s="1" t="n">
        <v>1652</v>
      </c>
      <c r="B39" s="24" t="s">
        <v>790</v>
      </c>
      <c r="C39" s="23" t="s">
        <v>791</v>
      </c>
      <c r="D39" s="23" t="s">
        <v>768</v>
      </c>
      <c r="E39" s="1" t="s">
        <v>769</v>
      </c>
      <c r="F39" s="3" t="n">
        <v>39873</v>
      </c>
      <c r="G39" s="29" t="n">
        <v>102</v>
      </c>
      <c r="H39" s="29" t="n">
        <v>14</v>
      </c>
    </row>
    <row r="40" customFormat="false" ht="12.75" hidden="false" customHeight="false" outlineLevel="0" collapsed="false">
      <c r="A40" s="1" t="n">
        <v>1653</v>
      </c>
      <c r="B40" s="24" t="s">
        <v>792</v>
      </c>
      <c r="C40" s="23" t="s">
        <v>81</v>
      </c>
      <c r="D40" s="23" t="s">
        <v>768</v>
      </c>
      <c r="E40" s="1" t="s">
        <v>769</v>
      </c>
      <c r="F40" s="3" t="n">
        <v>39873</v>
      </c>
      <c r="G40" s="29" t="n">
        <v>102</v>
      </c>
      <c r="H40" s="29" t="n">
        <v>15</v>
      </c>
    </row>
    <row r="41" customFormat="false" ht="12.75" hidden="false" customHeight="false" outlineLevel="0" collapsed="false">
      <c r="A41" s="1" t="n">
        <v>1654</v>
      </c>
      <c r="B41" s="24" t="s">
        <v>793</v>
      </c>
      <c r="C41" s="23" t="s">
        <v>794</v>
      </c>
      <c r="D41" s="23" t="s">
        <v>768</v>
      </c>
      <c r="E41" s="1" t="s">
        <v>769</v>
      </c>
      <c r="F41" s="3" t="n">
        <v>39873</v>
      </c>
      <c r="G41" s="29" t="n">
        <v>102</v>
      </c>
      <c r="H41" s="29" t="n">
        <v>16</v>
      </c>
    </row>
    <row r="42" customFormat="false" ht="12.75" hidden="false" customHeight="false" outlineLevel="0" collapsed="false">
      <c r="A42" s="1" t="n">
        <v>1655</v>
      </c>
      <c r="B42" s="24" t="s">
        <v>795</v>
      </c>
      <c r="C42" s="23" t="s">
        <v>796</v>
      </c>
      <c r="D42" s="23" t="s">
        <v>768</v>
      </c>
      <c r="E42" s="1" t="s">
        <v>769</v>
      </c>
      <c r="F42" s="3" t="n">
        <v>39873</v>
      </c>
      <c r="G42" s="29" t="n">
        <v>102</v>
      </c>
      <c r="H42" s="29" t="n">
        <v>17</v>
      </c>
    </row>
    <row r="43" customFormat="false" ht="12.75" hidden="false" customHeight="false" outlineLevel="0" collapsed="false">
      <c r="A43" s="1" t="n">
        <v>1656</v>
      </c>
      <c r="B43" s="24" t="s">
        <v>797</v>
      </c>
      <c r="C43" s="23" t="s">
        <v>70</v>
      </c>
      <c r="D43" s="23" t="s">
        <v>768</v>
      </c>
      <c r="E43" s="1" t="s">
        <v>769</v>
      </c>
      <c r="F43" s="3" t="n">
        <v>39873</v>
      </c>
      <c r="G43" s="29" t="n">
        <v>102</v>
      </c>
      <c r="H43" s="29" t="n">
        <v>18</v>
      </c>
    </row>
    <row r="44" customFormat="false" ht="12.75" hidden="false" customHeight="false" outlineLevel="0" collapsed="false">
      <c r="A44" s="1" t="n">
        <v>1657</v>
      </c>
      <c r="B44" s="24" t="s">
        <v>798</v>
      </c>
      <c r="C44" s="23" t="s">
        <v>799</v>
      </c>
      <c r="D44" s="23" t="s">
        <v>768</v>
      </c>
      <c r="E44" s="1" t="s">
        <v>769</v>
      </c>
      <c r="F44" s="3" t="n">
        <v>39873</v>
      </c>
      <c r="G44" s="29" t="n">
        <v>102</v>
      </c>
      <c r="H44" s="29" t="n">
        <v>19</v>
      </c>
    </row>
    <row r="45" customFormat="false" ht="12.75" hidden="false" customHeight="false" outlineLevel="0" collapsed="false">
      <c r="A45" s="1" t="n">
        <v>1658</v>
      </c>
      <c r="B45" s="24" t="s">
        <v>800</v>
      </c>
      <c r="C45" s="23" t="s">
        <v>251</v>
      </c>
      <c r="D45" s="23" t="s">
        <v>768</v>
      </c>
      <c r="E45" s="1" t="s">
        <v>769</v>
      </c>
      <c r="F45" s="3" t="n">
        <v>39873</v>
      </c>
      <c r="G45" s="29" t="n">
        <v>102</v>
      </c>
      <c r="H45" s="29" t="n">
        <v>20</v>
      </c>
    </row>
    <row r="46" customFormat="false" ht="12.75" hidden="false" customHeight="false" outlineLevel="0" collapsed="false">
      <c r="A46" s="1" t="n">
        <v>1659</v>
      </c>
      <c r="B46" s="30" t="s">
        <v>801</v>
      </c>
      <c r="C46" s="23" t="s">
        <v>206</v>
      </c>
      <c r="D46" s="23" t="s">
        <v>768</v>
      </c>
      <c r="E46" s="1" t="s">
        <v>769</v>
      </c>
      <c r="F46" s="3" t="n">
        <v>39873</v>
      </c>
      <c r="G46" s="29" t="n">
        <v>102</v>
      </c>
      <c r="H46" s="29" t="n">
        <v>21</v>
      </c>
    </row>
    <row r="47" customFormat="false" ht="12.75" hidden="false" customHeight="false" outlineLevel="0" collapsed="false">
      <c r="A47" s="1" t="n">
        <v>1660</v>
      </c>
      <c r="B47" s="30" t="s">
        <v>802</v>
      </c>
      <c r="C47" s="23" t="s">
        <v>275</v>
      </c>
      <c r="D47" s="23" t="s">
        <v>768</v>
      </c>
      <c r="E47" s="1" t="s">
        <v>769</v>
      </c>
      <c r="F47" s="3" t="n">
        <v>39873</v>
      </c>
      <c r="G47" s="29" t="n">
        <v>102</v>
      </c>
      <c r="H47" s="29" t="n">
        <v>22</v>
      </c>
    </row>
    <row r="48" customFormat="false" ht="12.75" hidden="false" customHeight="false" outlineLevel="0" collapsed="false">
      <c r="A48" s="1" t="n">
        <v>1661</v>
      </c>
      <c r="B48" s="30" t="s">
        <v>803</v>
      </c>
      <c r="C48" s="23" t="s">
        <v>804</v>
      </c>
      <c r="D48" s="23" t="s">
        <v>768</v>
      </c>
      <c r="E48" s="1" t="s">
        <v>769</v>
      </c>
      <c r="F48" s="3" t="n">
        <v>39873</v>
      </c>
      <c r="G48" s="29" t="n">
        <v>102</v>
      </c>
      <c r="H48" s="29" t="n">
        <v>23</v>
      </c>
    </row>
    <row r="49" customFormat="false" ht="12.75" hidden="false" customHeight="false" outlineLevel="0" collapsed="false">
      <c r="A49" s="1" t="n">
        <v>1662</v>
      </c>
      <c r="B49" s="30" t="s">
        <v>805</v>
      </c>
      <c r="C49" s="23" t="s">
        <v>340</v>
      </c>
      <c r="D49" s="23" t="s">
        <v>768</v>
      </c>
      <c r="E49" s="1" t="s">
        <v>769</v>
      </c>
      <c r="F49" s="3" t="n">
        <v>39873</v>
      </c>
      <c r="G49" s="29" t="n">
        <v>102</v>
      </c>
      <c r="H49" s="29" t="n">
        <v>24</v>
      </c>
    </row>
    <row r="50" customFormat="false" ht="12.75" hidden="false" customHeight="false" outlineLevel="0" collapsed="false">
      <c r="A50" s="1" t="n">
        <v>1663</v>
      </c>
      <c r="B50" s="30" t="s">
        <v>806</v>
      </c>
      <c r="C50" s="23" t="s">
        <v>807</v>
      </c>
      <c r="D50" s="23" t="s">
        <v>768</v>
      </c>
      <c r="E50" s="1" t="s">
        <v>769</v>
      </c>
      <c r="F50" s="3" t="n">
        <v>39873</v>
      </c>
      <c r="G50" s="29" t="n">
        <v>102</v>
      </c>
      <c r="H50" s="29" t="n">
        <v>25</v>
      </c>
    </row>
    <row r="51" customFormat="false" ht="12.75" hidden="false" customHeight="false" outlineLevel="0" collapsed="false">
      <c r="A51" s="1" t="n">
        <v>1664</v>
      </c>
      <c r="B51" s="30" t="s">
        <v>808</v>
      </c>
      <c r="C51" s="23" t="s">
        <v>783</v>
      </c>
      <c r="D51" s="23" t="s">
        <v>768</v>
      </c>
      <c r="E51" s="1" t="s">
        <v>769</v>
      </c>
      <c r="F51" s="3" t="n">
        <v>39873</v>
      </c>
      <c r="G51" s="29" t="n">
        <v>102</v>
      </c>
      <c r="H51" s="29" t="n">
        <v>26</v>
      </c>
    </row>
    <row r="52" customFormat="false" ht="12.75" hidden="false" customHeight="false" outlineLevel="0" collapsed="false">
      <c r="A52" s="1" t="n">
        <v>1665</v>
      </c>
      <c r="B52" s="30" t="s">
        <v>809</v>
      </c>
      <c r="C52" s="23" t="s">
        <v>810</v>
      </c>
      <c r="D52" s="23" t="s">
        <v>768</v>
      </c>
      <c r="E52" s="1" t="s">
        <v>769</v>
      </c>
      <c r="F52" s="3" t="n">
        <v>39873</v>
      </c>
      <c r="G52" s="29" t="n">
        <v>102</v>
      </c>
      <c r="H52" s="29" t="n">
        <v>27</v>
      </c>
    </row>
    <row r="53" customFormat="false" ht="12.75" hidden="false" customHeight="false" outlineLevel="0" collapsed="false">
      <c r="A53" s="1" t="n">
        <v>1666</v>
      </c>
      <c r="B53" s="30" t="s">
        <v>811</v>
      </c>
      <c r="C53" s="23" t="s">
        <v>812</v>
      </c>
      <c r="D53" s="23" t="s">
        <v>768</v>
      </c>
      <c r="E53" s="1" t="s">
        <v>769</v>
      </c>
      <c r="F53" s="3" t="n">
        <v>39873</v>
      </c>
      <c r="G53" s="29" t="n">
        <v>102</v>
      </c>
      <c r="H53" s="29" t="n">
        <v>28</v>
      </c>
    </row>
    <row r="54" customFormat="false" ht="12.75" hidden="false" customHeight="false" outlineLevel="0" collapsed="false">
      <c r="A54" s="1" t="n">
        <v>1667</v>
      </c>
      <c r="B54" s="30" t="s">
        <v>813</v>
      </c>
      <c r="C54" s="23" t="s">
        <v>814</v>
      </c>
      <c r="D54" s="23" t="s">
        <v>768</v>
      </c>
      <c r="E54" s="1" t="s">
        <v>769</v>
      </c>
      <c r="F54" s="3" t="n">
        <v>39873</v>
      </c>
      <c r="G54" s="29" t="n">
        <v>102</v>
      </c>
      <c r="H54" s="29" t="n">
        <v>30</v>
      </c>
    </row>
    <row r="55" customFormat="false" ht="12.75" hidden="false" customHeight="false" outlineLevel="0" collapsed="false">
      <c r="A55" s="1" t="n">
        <v>1668</v>
      </c>
      <c r="B55" s="30" t="s">
        <v>815</v>
      </c>
      <c r="C55" s="23" t="s">
        <v>816</v>
      </c>
      <c r="D55" s="23" t="s">
        <v>768</v>
      </c>
      <c r="E55" s="1" t="s">
        <v>769</v>
      </c>
      <c r="F55" s="3" t="n">
        <v>39873</v>
      </c>
      <c r="G55" s="29" t="n">
        <v>102</v>
      </c>
      <c r="H55" s="29" t="n">
        <v>31</v>
      </c>
    </row>
    <row r="56" customFormat="false" ht="12.75" hidden="false" customHeight="false" outlineLevel="0" collapsed="false">
      <c r="A56" s="1" t="n">
        <v>1669</v>
      </c>
      <c r="B56" s="30" t="s">
        <v>817</v>
      </c>
      <c r="C56" s="23" t="s">
        <v>818</v>
      </c>
      <c r="D56" s="23" t="s">
        <v>768</v>
      </c>
      <c r="E56" s="1" t="s">
        <v>769</v>
      </c>
      <c r="F56" s="3" t="n">
        <v>39873</v>
      </c>
      <c r="G56" s="29" t="n">
        <v>102</v>
      </c>
      <c r="H56" s="29" t="n">
        <v>32</v>
      </c>
    </row>
    <row r="57" customFormat="false" ht="12.75" hidden="false" customHeight="false" outlineLevel="0" collapsed="false">
      <c r="A57" s="1" t="n">
        <v>1670</v>
      </c>
      <c r="B57" s="30" t="s">
        <v>819</v>
      </c>
      <c r="C57" s="23" t="s">
        <v>820</v>
      </c>
      <c r="D57" s="23" t="s">
        <v>768</v>
      </c>
      <c r="E57" s="1" t="s">
        <v>769</v>
      </c>
      <c r="F57" s="3" t="n">
        <v>39873</v>
      </c>
      <c r="G57" s="29" t="n">
        <v>102</v>
      </c>
      <c r="H57" s="29" t="n">
        <v>33</v>
      </c>
    </row>
    <row r="58" customFormat="false" ht="12.75" hidden="false" customHeight="false" outlineLevel="0" collapsed="false">
      <c r="A58" s="1" t="n">
        <v>1671</v>
      </c>
      <c r="B58" s="30" t="s">
        <v>821</v>
      </c>
      <c r="C58" s="23" t="s">
        <v>822</v>
      </c>
      <c r="D58" s="23" t="s">
        <v>768</v>
      </c>
      <c r="E58" s="1" t="s">
        <v>769</v>
      </c>
      <c r="F58" s="3" t="n">
        <v>39873</v>
      </c>
      <c r="G58" s="29" t="n">
        <v>102</v>
      </c>
      <c r="H58" s="29" t="n">
        <v>34</v>
      </c>
    </row>
    <row r="59" customFormat="false" ht="12.75" hidden="false" customHeight="false" outlineLevel="0" collapsed="false">
      <c r="A59" s="1" t="n">
        <v>1672</v>
      </c>
      <c r="B59" s="31" t="s">
        <v>823</v>
      </c>
      <c r="C59" s="26" t="s">
        <v>824</v>
      </c>
      <c r="D59" s="26" t="s">
        <v>768</v>
      </c>
      <c r="E59" s="27" t="s">
        <v>769</v>
      </c>
      <c r="F59" s="28" t="n">
        <v>39873</v>
      </c>
      <c r="G59" s="32" t="n">
        <v>102</v>
      </c>
      <c r="H59" s="32" t="n">
        <v>35</v>
      </c>
    </row>
    <row r="60" customFormat="false" ht="12.75" hidden="false" customHeight="false" outlineLevel="0" collapsed="false">
      <c r="A60" s="1" t="n">
        <v>1673</v>
      </c>
      <c r="B60" s="33" t="s">
        <v>825</v>
      </c>
      <c r="C60" s="1" t="s">
        <v>176</v>
      </c>
      <c r="D60" s="1" t="s">
        <v>826</v>
      </c>
      <c r="E60" s="1" t="s">
        <v>827</v>
      </c>
      <c r="F60" s="3" t="n">
        <v>39880</v>
      </c>
      <c r="G60" s="29" t="n">
        <v>103</v>
      </c>
      <c r="H60" s="29" t="n">
        <v>1</v>
      </c>
    </row>
    <row r="61" customFormat="false" ht="12.75" hidden="false" customHeight="false" outlineLevel="0" collapsed="false">
      <c r="A61" s="1" t="n">
        <v>1674</v>
      </c>
      <c r="B61" s="33" t="s">
        <v>828</v>
      </c>
      <c r="C61" s="1" t="s">
        <v>386</v>
      </c>
      <c r="D61" s="1" t="s">
        <v>826</v>
      </c>
      <c r="E61" s="1" t="s">
        <v>827</v>
      </c>
      <c r="F61" s="3" t="n">
        <v>39880</v>
      </c>
      <c r="G61" s="29" t="n">
        <v>103</v>
      </c>
      <c r="H61" s="29" t="n">
        <v>2</v>
      </c>
    </row>
    <row r="62" customFormat="false" ht="12.75" hidden="false" customHeight="false" outlineLevel="0" collapsed="false">
      <c r="A62" s="1" t="n">
        <v>1675</v>
      </c>
      <c r="B62" s="33" t="s">
        <v>829</v>
      </c>
      <c r="C62" s="1" t="s">
        <v>100</v>
      </c>
      <c r="D62" s="1" t="s">
        <v>826</v>
      </c>
      <c r="E62" s="1" t="s">
        <v>827</v>
      </c>
      <c r="F62" s="3" t="n">
        <v>39880</v>
      </c>
      <c r="G62" s="29" t="n">
        <v>103</v>
      </c>
      <c r="H62" s="29" t="n">
        <v>3</v>
      </c>
    </row>
    <row r="63" customFormat="false" ht="12.75" hidden="false" customHeight="false" outlineLevel="0" collapsed="false">
      <c r="A63" s="1" t="n">
        <v>1676</v>
      </c>
      <c r="B63" s="33" t="s">
        <v>830</v>
      </c>
      <c r="C63" s="1" t="s">
        <v>180</v>
      </c>
      <c r="D63" s="1" t="s">
        <v>826</v>
      </c>
      <c r="E63" s="1" t="s">
        <v>827</v>
      </c>
      <c r="F63" s="3" t="n">
        <v>39880</v>
      </c>
      <c r="G63" s="29" t="n">
        <v>103</v>
      </c>
      <c r="H63" s="29" t="n">
        <v>4</v>
      </c>
    </row>
    <row r="64" customFormat="false" ht="12.75" hidden="false" customHeight="false" outlineLevel="0" collapsed="false">
      <c r="A64" s="1" t="n">
        <v>1677</v>
      </c>
      <c r="B64" s="33" t="s">
        <v>831</v>
      </c>
      <c r="C64" s="1" t="s">
        <v>832</v>
      </c>
      <c r="D64" s="1" t="s">
        <v>826</v>
      </c>
      <c r="E64" s="1" t="s">
        <v>827</v>
      </c>
      <c r="F64" s="3" t="n">
        <v>39880</v>
      </c>
      <c r="G64" s="29" t="n">
        <v>103</v>
      </c>
      <c r="H64" s="29" t="n">
        <v>5</v>
      </c>
    </row>
    <row r="65" customFormat="false" ht="12.75" hidden="false" customHeight="false" outlineLevel="0" collapsed="false">
      <c r="A65" s="1" t="n">
        <v>1678</v>
      </c>
      <c r="B65" s="33" t="s">
        <v>833</v>
      </c>
      <c r="C65" s="1" t="s">
        <v>176</v>
      </c>
      <c r="D65" s="1" t="s">
        <v>826</v>
      </c>
      <c r="E65" s="1" t="s">
        <v>827</v>
      </c>
      <c r="F65" s="3" t="n">
        <v>39880</v>
      </c>
      <c r="G65" s="29" t="n">
        <v>103</v>
      </c>
      <c r="H65" s="29" t="n">
        <v>6</v>
      </c>
    </row>
    <row r="66" customFormat="false" ht="12.75" hidden="false" customHeight="false" outlineLevel="0" collapsed="false">
      <c r="A66" s="1" t="n">
        <v>1679</v>
      </c>
      <c r="B66" s="33" t="s">
        <v>689</v>
      </c>
      <c r="C66" s="1" t="s">
        <v>452</v>
      </c>
      <c r="D66" s="1" t="s">
        <v>826</v>
      </c>
      <c r="E66" s="1" t="s">
        <v>827</v>
      </c>
      <c r="F66" s="3" t="n">
        <v>39880</v>
      </c>
      <c r="G66" s="29" t="n">
        <v>103</v>
      </c>
      <c r="H66" s="29" t="n">
        <v>7</v>
      </c>
    </row>
    <row r="67" customFormat="false" ht="12.75" hidden="false" customHeight="false" outlineLevel="0" collapsed="false">
      <c r="A67" s="1" t="n">
        <v>1680</v>
      </c>
      <c r="B67" s="33" t="s">
        <v>834</v>
      </c>
      <c r="C67" s="1" t="s">
        <v>39</v>
      </c>
      <c r="D67" s="1" t="s">
        <v>826</v>
      </c>
      <c r="E67" s="1" t="s">
        <v>827</v>
      </c>
      <c r="F67" s="3" t="n">
        <v>39880</v>
      </c>
      <c r="G67" s="29" t="n">
        <v>103</v>
      </c>
      <c r="H67" s="29" t="n">
        <v>8</v>
      </c>
    </row>
    <row r="68" customFormat="false" ht="12.75" hidden="false" customHeight="false" outlineLevel="0" collapsed="false">
      <c r="A68" s="1" t="n">
        <v>1681</v>
      </c>
      <c r="B68" s="33" t="s">
        <v>835</v>
      </c>
      <c r="C68" s="1" t="s">
        <v>836</v>
      </c>
      <c r="D68" s="1" t="s">
        <v>826</v>
      </c>
      <c r="E68" s="1" t="s">
        <v>827</v>
      </c>
      <c r="F68" s="3" t="n">
        <v>39880</v>
      </c>
      <c r="G68" s="29" t="n">
        <v>103</v>
      </c>
      <c r="H68" s="29" t="n">
        <v>9</v>
      </c>
    </row>
    <row r="69" customFormat="false" ht="12.75" hidden="false" customHeight="false" outlineLevel="0" collapsed="false">
      <c r="A69" s="1" t="n">
        <v>1682</v>
      </c>
      <c r="B69" s="33" t="s">
        <v>837</v>
      </c>
      <c r="C69" s="1" t="s">
        <v>636</v>
      </c>
      <c r="D69" s="1" t="s">
        <v>826</v>
      </c>
      <c r="E69" s="1" t="s">
        <v>827</v>
      </c>
      <c r="F69" s="3" t="n">
        <v>39880</v>
      </c>
      <c r="G69" s="29" t="n">
        <v>103</v>
      </c>
      <c r="H69" s="29" t="n">
        <v>10</v>
      </c>
    </row>
    <row r="70" customFormat="false" ht="12.75" hidden="false" customHeight="false" outlineLevel="0" collapsed="false">
      <c r="A70" s="1" t="n">
        <v>1683</v>
      </c>
      <c r="B70" s="33" t="s">
        <v>838</v>
      </c>
      <c r="C70" s="1" t="s">
        <v>263</v>
      </c>
      <c r="D70" s="1" t="s">
        <v>826</v>
      </c>
      <c r="E70" s="1" t="s">
        <v>827</v>
      </c>
      <c r="F70" s="3" t="n">
        <v>39880</v>
      </c>
      <c r="G70" s="29" t="n">
        <v>103</v>
      </c>
      <c r="H70" s="29" t="n">
        <v>11</v>
      </c>
    </row>
    <row r="71" customFormat="false" ht="12.75" hidden="false" customHeight="false" outlineLevel="0" collapsed="false">
      <c r="A71" s="1" t="n">
        <v>1684</v>
      </c>
      <c r="B71" s="33" t="s">
        <v>839</v>
      </c>
      <c r="C71" s="1" t="s">
        <v>840</v>
      </c>
      <c r="D71" s="1" t="s">
        <v>826</v>
      </c>
      <c r="E71" s="1" t="s">
        <v>827</v>
      </c>
      <c r="F71" s="3" t="n">
        <v>39880</v>
      </c>
      <c r="G71" s="29" t="n">
        <v>103</v>
      </c>
      <c r="H71" s="29" t="n">
        <v>12</v>
      </c>
    </row>
    <row r="72" customFormat="false" ht="12.75" hidden="false" customHeight="false" outlineLevel="0" collapsed="false">
      <c r="A72" s="1" t="n">
        <v>1685</v>
      </c>
      <c r="B72" s="33" t="s">
        <v>841</v>
      </c>
      <c r="C72" s="1" t="s">
        <v>379</v>
      </c>
      <c r="D72" s="1" t="s">
        <v>826</v>
      </c>
      <c r="E72" s="1" t="s">
        <v>827</v>
      </c>
      <c r="F72" s="3" t="n">
        <v>39880</v>
      </c>
      <c r="G72" s="29" t="n">
        <v>103</v>
      </c>
      <c r="H72" s="29" t="n">
        <v>13</v>
      </c>
    </row>
    <row r="73" customFormat="false" ht="12.75" hidden="false" customHeight="false" outlineLevel="0" collapsed="false">
      <c r="A73" s="1" t="n">
        <v>1686</v>
      </c>
      <c r="B73" s="33" t="s">
        <v>842</v>
      </c>
      <c r="C73" s="1" t="s">
        <v>824</v>
      </c>
      <c r="D73" s="1" t="s">
        <v>826</v>
      </c>
      <c r="E73" s="1" t="s">
        <v>827</v>
      </c>
      <c r="F73" s="3" t="n">
        <v>39880</v>
      </c>
      <c r="G73" s="29" t="n">
        <v>103</v>
      </c>
      <c r="H73" s="29" t="n">
        <v>14</v>
      </c>
    </row>
    <row r="74" customFormat="false" ht="12.75" hidden="false" customHeight="false" outlineLevel="0" collapsed="false">
      <c r="A74" s="1" t="n">
        <v>1687</v>
      </c>
      <c r="B74" s="33" t="s">
        <v>843</v>
      </c>
      <c r="C74" s="1" t="s">
        <v>844</v>
      </c>
      <c r="D74" s="1" t="s">
        <v>826</v>
      </c>
      <c r="E74" s="1" t="s">
        <v>827</v>
      </c>
      <c r="F74" s="3" t="n">
        <v>39880</v>
      </c>
      <c r="G74" s="29" t="n">
        <v>103</v>
      </c>
      <c r="H74" s="29" t="n">
        <v>15</v>
      </c>
    </row>
    <row r="75" customFormat="false" ht="12.75" hidden="false" customHeight="false" outlineLevel="0" collapsed="false">
      <c r="A75" s="1" t="n">
        <v>1688</v>
      </c>
      <c r="B75" s="33" t="s">
        <v>845</v>
      </c>
      <c r="C75" s="1" t="s">
        <v>846</v>
      </c>
      <c r="D75" s="1" t="s">
        <v>826</v>
      </c>
      <c r="E75" s="1" t="s">
        <v>827</v>
      </c>
      <c r="F75" s="3" t="n">
        <v>39880</v>
      </c>
      <c r="G75" s="29" t="n">
        <v>103</v>
      </c>
      <c r="H75" s="29" t="n">
        <v>16</v>
      </c>
    </row>
    <row r="76" customFormat="false" ht="12.75" hidden="false" customHeight="false" outlineLevel="0" collapsed="false">
      <c r="A76" s="1" t="n">
        <v>1689</v>
      </c>
      <c r="B76" s="33" t="s">
        <v>847</v>
      </c>
      <c r="C76" s="1" t="s">
        <v>848</v>
      </c>
      <c r="D76" s="1" t="s">
        <v>826</v>
      </c>
      <c r="E76" s="1" t="s">
        <v>827</v>
      </c>
      <c r="F76" s="3" t="n">
        <v>39880</v>
      </c>
      <c r="G76" s="29" t="n">
        <v>103</v>
      </c>
      <c r="H76" s="29" t="n">
        <v>17</v>
      </c>
    </row>
    <row r="77" customFormat="false" ht="12.75" hidden="false" customHeight="false" outlineLevel="0" collapsed="false">
      <c r="A77" s="1" t="n">
        <v>1690</v>
      </c>
      <c r="B77" s="33" t="s">
        <v>849</v>
      </c>
      <c r="C77" s="1" t="s">
        <v>240</v>
      </c>
      <c r="D77" s="1" t="s">
        <v>826</v>
      </c>
      <c r="E77" s="1" t="s">
        <v>827</v>
      </c>
      <c r="F77" s="3" t="n">
        <v>39880</v>
      </c>
      <c r="G77" s="29" t="n">
        <v>103</v>
      </c>
      <c r="H77" s="29" t="n">
        <v>18</v>
      </c>
    </row>
    <row r="78" customFormat="false" ht="12.75" hidden="false" customHeight="false" outlineLevel="0" collapsed="false">
      <c r="A78" s="1" t="n">
        <v>1691</v>
      </c>
      <c r="B78" s="33" t="s">
        <v>850</v>
      </c>
      <c r="C78" s="1" t="s">
        <v>851</v>
      </c>
      <c r="D78" s="1" t="s">
        <v>826</v>
      </c>
      <c r="E78" s="1" t="s">
        <v>827</v>
      </c>
      <c r="F78" s="3" t="n">
        <v>39880</v>
      </c>
      <c r="G78" s="29" t="n">
        <v>103</v>
      </c>
      <c r="H78" s="29" t="n">
        <v>19</v>
      </c>
    </row>
    <row r="79" customFormat="false" ht="12.75" hidden="false" customHeight="false" outlineLevel="0" collapsed="false">
      <c r="A79" s="1" t="n">
        <v>1692</v>
      </c>
      <c r="B79" s="34" t="s">
        <v>852</v>
      </c>
      <c r="C79" s="27" t="s">
        <v>853</v>
      </c>
      <c r="D79" s="27" t="s">
        <v>826</v>
      </c>
      <c r="E79" s="27" t="s">
        <v>827</v>
      </c>
      <c r="F79" s="28" t="n">
        <v>39880</v>
      </c>
      <c r="G79" s="32" t="n">
        <v>103</v>
      </c>
      <c r="H79" s="32" t="n">
        <v>20</v>
      </c>
    </row>
    <row r="80" customFormat="false" ht="12.75" hidden="false" customHeight="false" outlineLevel="0" collapsed="false">
      <c r="A80" s="1" t="n">
        <v>1693</v>
      </c>
      <c r="B80" s="1" t="s">
        <v>854</v>
      </c>
      <c r="C80" s="1" t="s">
        <v>855</v>
      </c>
      <c r="D80" s="1" t="s">
        <v>34</v>
      </c>
      <c r="E80" s="1" t="s">
        <v>856</v>
      </c>
      <c r="F80" s="3" t="n">
        <v>39886</v>
      </c>
      <c r="G80" s="29" t="n">
        <v>104</v>
      </c>
      <c r="H80" s="29" t="n">
        <v>1</v>
      </c>
    </row>
    <row r="81" customFormat="false" ht="12.75" hidden="false" customHeight="false" outlineLevel="0" collapsed="false">
      <c r="A81" s="1" t="n">
        <v>1694</v>
      </c>
      <c r="B81" s="1" t="s">
        <v>355</v>
      </c>
      <c r="C81" s="1" t="s">
        <v>857</v>
      </c>
      <c r="D81" s="1" t="s">
        <v>34</v>
      </c>
      <c r="E81" s="1" t="s">
        <v>856</v>
      </c>
      <c r="F81" s="3" t="n">
        <v>39886</v>
      </c>
      <c r="G81" s="29" t="n">
        <v>104</v>
      </c>
      <c r="H81" s="29" t="n">
        <v>2</v>
      </c>
    </row>
    <row r="82" customFormat="false" ht="12.75" hidden="false" customHeight="false" outlineLevel="0" collapsed="false">
      <c r="A82" s="1" t="n">
        <v>1695</v>
      </c>
      <c r="B82" s="1" t="s">
        <v>858</v>
      </c>
      <c r="C82" s="1" t="s">
        <v>70</v>
      </c>
      <c r="D82" s="1" t="s">
        <v>859</v>
      </c>
      <c r="E82" s="1" t="s">
        <v>856</v>
      </c>
      <c r="F82" s="3" t="n">
        <v>39886</v>
      </c>
      <c r="G82" s="29" t="n">
        <v>104</v>
      </c>
      <c r="H82" s="29" t="n">
        <v>3</v>
      </c>
    </row>
    <row r="83" customFormat="false" ht="12.75" hidden="false" customHeight="false" outlineLevel="0" collapsed="false">
      <c r="A83" s="1" t="n">
        <v>1696</v>
      </c>
      <c r="B83" s="1" t="s">
        <v>860</v>
      </c>
      <c r="C83" s="1" t="s">
        <v>861</v>
      </c>
      <c r="D83" s="1" t="s">
        <v>859</v>
      </c>
      <c r="E83" s="1" t="s">
        <v>856</v>
      </c>
      <c r="F83" s="3" t="n">
        <v>39886</v>
      </c>
      <c r="G83" s="29" t="n">
        <v>104</v>
      </c>
      <c r="H83" s="29" t="n">
        <v>4</v>
      </c>
    </row>
    <row r="84" customFormat="false" ht="12.75" hidden="false" customHeight="false" outlineLevel="0" collapsed="false">
      <c r="A84" s="1" t="n">
        <v>1697</v>
      </c>
      <c r="B84" s="1" t="s">
        <v>862</v>
      </c>
      <c r="C84" s="1" t="s">
        <v>863</v>
      </c>
      <c r="D84" s="1" t="s">
        <v>859</v>
      </c>
      <c r="E84" s="1" t="s">
        <v>856</v>
      </c>
      <c r="F84" s="3" t="n">
        <v>39886</v>
      </c>
      <c r="G84" s="29" t="n">
        <v>104</v>
      </c>
      <c r="H84" s="29" t="n">
        <v>5</v>
      </c>
    </row>
    <row r="85" customFormat="false" ht="12.75" hidden="false" customHeight="false" outlineLevel="0" collapsed="false">
      <c r="A85" s="1" t="n">
        <v>1698</v>
      </c>
      <c r="B85" s="1" t="s">
        <v>864</v>
      </c>
      <c r="C85" s="1" t="s">
        <v>865</v>
      </c>
      <c r="D85" s="1" t="s">
        <v>34</v>
      </c>
      <c r="E85" s="1" t="s">
        <v>856</v>
      </c>
      <c r="F85" s="3" t="n">
        <v>39886</v>
      </c>
      <c r="G85" s="29" t="n">
        <v>104</v>
      </c>
      <c r="H85" s="29" t="n">
        <v>6</v>
      </c>
    </row>
    <row r="86" customFormat="false" ht="12.75" hidden="false" customHeight="false" outlineLevel="0" collapsed="false">
      <c r="A86" s="1" t="n">
        <v>1699</v>
      </c>
      <c r="B86" s="1" t="s">
        <v>866</v>
      </c>
      <c r="C86" s="1" t="s">
        <v>867</v>
      </c>
      <c r="D86" s="1" t="s">
        <v>34</v>
      </c>
      <c r="E86" s="1" t="s">
        <v>856</v>
      </c>
      <c r="F86" s="3" t="n">
        <v>39886</v>
      </c>
      <c r="G86" s="29" t="n">
        <v>104</v>
      </c>
      <c r="H86" s="29" t="n">
        <v>7</v>
      </c>
    </row>
    <row r="87" customFormat="false" ht="12.75" hidden="false" customHeight="false" outlineLevel="0" collapsed="false">
      <c r="A87" s="1" t="n">
        <v>1700</v>
      </c>
      <c r="B87" s="1" t="s">
        <v>868</v>
      </c>
      <c r="C87" s="1" t="s">
        <v>869</v>
      </c>
      <c r="D87" s="1" t="s">
        <v>34</v>
      </c>
      <c r="E87" s="1" t="s">
        <v>856</v>
      </c>
      <c r="F87" s="3" t="n">
        <v>39886</v>
      </c>
      <c r="G87" s="29" t="n">
        <v>104</v>
      </c>
      <c r="H87" s="29" t="n">
        <v>8</v>
      </c>
    </row>
    <row r="88" customFormat="false" ht="12.75" hidden="false" customHeight="false" outlineLevel="0" collapsed="false">
      <c r="A88" s="1" t="n">
        <v>1701</v>
      </c>
      <c r="B88" s="1" t="s">
        <v>673</v>
      </c>
      <c r="C88" s="1" t="s">
        <v>870</v>
      </c>
      <c r="D88" s="1" t="s">
        <v>34</v>
      </c>
      <c r="E88" s="1" t="s">
        <v>856</v>
      </c>
      <c r="F88" s="3" t="n">
        <v>39886</v>
      </c>
      <c r="G88" s="29" t="n">
        <v>104</v>
      </c>
      <c r="H88" s="29" t="n">
        <v>9</v>
      </c>
    </row>
    <row r="89" customFormat="false" ht="12.75" hidden="false" customHeight="false" outlineLevel="0" collapsed="false">
      <c r="A89" s="1" t="n">
        <v>1702</v>
      </c>
      <c r="B89" s="1" t="s">
        <v>242</v>
      </c>
      <c r="C89" s="1" t="s">
        <v>871</v>
      </c>
      <c r="D89" s="1" t="s">
        <v>859</v>
      </c>
      <c r="E89" s="1" t="s">
        <v>856</v>
      </c>
      <c r="F89" s="3" t="n">
        <v>39886</v>
      </c>
      <c r="G89" s="29" t="n">
        <v>104</v>
      </c>
      <c r="H89" s="29" t="n">
        <v>10</v>
      </c>
    </row>
    <row r="90" customFormat="false" ht="12.75" hidden="false" customHeight="false" outlineLevel="0" collapsed="false">
      <c r="A90" s="1" t="n">
        <v>1703</v>
      </c>
      <c r="B90" s="1" t="s">
        <v>872</v>
      </c>
      <c r="C90" s="1" t="s">
        <v>873</v>
      </c>
      <c r="D90" s="1" t="s">
        <v>859</v>
      </c>
      <c r="E90" s="1" t="s">
        <v>856</v>
      </c>
      <c r="F90" s="3" t="n">
        <v>39886</v>
      </c>
      <c r="G90" s="29" t="n">
        <v>104</v>
      </c>
      <c r="H90" s="29" t="n">
        <v>11</v>
      </c>
    </row>
    <row r="91" customFormat="false" ht="12.75" hidden="false" customHeight="false" outlineLevel="0" collapsed="false">
      <c r="A91" s="1" t="n">
        <v>1704</v>
      </c>
      <c r="B91" s="1" t="s">
        <v>874</v>
      </c>
      <c r="C91" s="1" t="s">
        <v>453</v>
      </c>
      <c r="D91" s="1" t="s">
        <v>34</v>
      </c>
      <c r="E91" s="1" t="s">
        <v>856</v>
      </c>
      <c r="F91" s="3" t="n">
        <v>39886</v>
      </c>
      <c r="G91" s="29" t="n">
        <v>104</v>
      </c>
      <c r="H91" s="29" t="n">
        <v>12</v>
      </c>
    </row>
    <row r="92" customFormat="false" ht="12.75" hidden="false" customHeight="false" outlineLevel="0" collapsed="false">
      <c r="A92" s="1" t="n">
        <v>1705</v>
      </c>
      <c r="B92" s="1" t="s">
        <v>875</v>
      </c>
      <c r="C92" s="1" t="s">
        <v>229</v>
      </c>
      <c r="D92" s="1" t="s">
        <v>34</v>
      </c>
      <c r="E92" s="1" t="s">
        <v>856</v>
      </c>
      <c r="F92" s="3" t="n">
        <v>39886</v>
      </c>
      <c r="G92" s="29" t="n">
        <v>104</v>
      </c>
      <c r="H92" s="29" t="n">
        <v>13</v>
      </c>
    </row>
    <row r="93" customFormat="false" ht="12.75" hidden="false" customHeight="false" outlineLevel="0" collapsed="false">
      <c r="A93" s="1" t="n">
        <v>1706</v>
      </c>
      <c r="B93" s="1" t="s">
        <v>876</v>
      </c>
      <c r="C93" s="1" t="s">
        <v>329</v>
      </c>
      <c r="D93" s="1" t="s">
        <v>288</v>
      </c>
      <c r="E93" s="1" t="s">
        <v>856</v>
      </c>
      <c r="F93" s="3" t="n">
        <v>39886</v>
      </c>
      <c r="G93" s="29" t="n">
        <v>104</v>
      </c>
      <c r="H93" s="29" t="n">
        <v>14</v>
      </c>
    </row>
    <row r="94" customFormat="false" ht="12.75" hidden="false" customHeight="false" outlineLevel="0" collapsed="false">
      <c r="A94" s="1" t="n">
        <v>1707</v>
      </c>
      <c r="B94" s="1" t="s">
        <v>877</v>
      </c>
      <c r="C94" s="1" t="s">
        <v>878</v>
      </c>
      <c r="D94" s="1" t="s">
        <v>859</v>
      </c>
      <c r="E94" s="1" t="s">
        <v>856</v>
      </c>
      <c r="F94" s="3" t="n">
        <v>39886</v>
      </c>
      <c r="G94" s="29" t="n">
        <v>104</v>
      </c>
      <c r="H94" s="29" t="n">
        <v>15</v>
      </c>
    </row>
    <row r="95" customFormat="false" ht="12.75" hidden="false" customHeight="false" outlineLevel="0" collapsed="false">
      <c r="A95" s="1" t="n">
        <v>1708</v>
      </c>
      <c r="B95" s="1" t="s">
        <v>77</v>
      </c>
      <c r="C95" s="1" t="s">
        <v>496</v>
      </c>
      <c r="D95" s="1" t="s">
        <v>859</v>
      </c>
      <c r="E95" s="1" t="s">
        <v>856</v>
      </c>
      <c r="F95" s="3" t="n">
        <v>39886</v>
      </c>
      <c r="G95" s="29" t="n">
        <v>104</v>
      </c>
      <c r="H95" s="29" t="n">
        <v>16</v>
      </c>
    </row>
    <row r="96" customFormat="false" ht="12.75" hidden="false" customHeight="false" outlineLevel="0" collapsed="false">
      <c r="A96" s="1" t="n">
        <v>1709</v>
      </c>
      <c r="B96" s="1" t="s">
        <v>879</v>
      </c>
      <c r="C96" s="1" t="s">
        <v>774</v>
      </c>
      <c r="D96" s="1" t="s">
        <v>34</v>
      </c>
      <c r="E96" s="1" t="s">
        <v>856</v>
      </c>
      <c r="F96" s="3" t="n">
        <v>39886</v>
      </c>
      <c r="G96" s="29" t="n">
        <v>104</v>
      </c>
      <c r="H96" s="29" t="n">
        <v>17</v>
      </c>
    </row>
    <row r="97" customFormat="false" ht="12.75" hidden="false" customHeight="false" outlineLevel="0" collapsed="false">
      <c r="A97" s="1" t="n">
        <v>1710</v>
      </c>
      <c r="B97" s="1" t="s">
        <v>880</v>
      </c>
      <c r="C97" s="1" t="s">
        <v>881</v>
      </c>
      <c r="D97" s="1" t="s">
        <v>34</v>
      </c>
      <c r="E97" s="1" t="s">
        <v>856</v>
      </c>
      <c r="F97" s="3" t="n">
        <v>39886</v>
      </c>
      <c r="G97" s="29" t="n">
        <v>104</v>
      </c>
      <c r="H97" s="29" t="n">
        <v>18</v>
      </c>
    </row>
    <row r="98" customFormat="false" ht="12.75" hidden="false" customHeight="false" outlineLevel="0" collapsed="false">
      <c r="A98" s="1" t="n">
        <v>1711</v>
      </c>
      <c r="B98" s="1" t="s">
        <v>882</v>
      </c>
      <c r="C98" s="1" t="s">
        <v>883</v>
      </c>
      <c r="D98" s="1" t="s">
        <v>34</v>
      </c>
      <c r="E98" s="1" t="s">
        <v>856</v>
      </c>
      <c r="F98" s="3" t="n">
        <v>39886</v>
      </c>
      <c r="G98" s="29" t="n">
        <v>104</v>
      </c>
      <c r="H98" s="29" t="n">
        <v>19</v>
      </c>
    </row>
    <row r="99" customFormat="false" ht="12.75" hidden="false" customHeight="false" outlineLevel="0" collapsed="false">
      <c r="A99" s="1" t="n">
        <v>1712</v>
      </c>
      <c r="B99" s="1" t="s">
        <v>884</v>
      </c>
      <c r="C99" s="1" t="s">
        <v>885</v>
      </c>
      <c r="D99" s="1" t="s">
        <v>859</v>
      </c>
      <c r="E99" s="1" t="s">
        <v>856</v>
      </c>
      <c r="F99" s="3" t="n">
        <v>39886</v>
      </c>
      <c r="G99" s="29" t="n">
        <v>104</v>
      </c>
      <c r="H99" s="29" t="n">
        <v>20</v>
      </c>
    </row>
    <row r="100" customFormat="false" ht="12.75" hidden="false" customHeight="false" outlineLevel="0" collapsed="false">
      <c r="A100" s="1" t="n">
        <v>1713</v>
      </c>
      <c r="B100" s="1" t="s">
        <v>176</v>
      </c>
      <c r="C100" s="1" t="s">
        <v>776</v>
      </c>
      <c r="D100" s="1" t="s">
        <v>859</v>
      </c>
      <c r="E100" s="1" t="s">
        <v>856</v>
      </c>
      <c r="F100" s="3" t="n">
        <v>39886</v>
      </c>
      <c r="G100" s="29" t="n">
        <v>104</v>
      </c>
      <c r="H100" s="29" t="n">
        <v>21</v>
      </c>
    </row>
    <row r="101" customFormat="false" ht="12.75" hidden="false" customHeight="false" outlineLevel="0" collapsed="false">
      <c r="A101" s="1" t="n">
        <v>1714</v>
      </c>
      <c r="B101" s="1" t="s">
        <v>886</v>
      </c>
      <c r="C101" s="1" t="s">
        <v>887</v>
      </c>
      <c r="D101" s="1" t="s">
        <v>34</v>
      </c>
      <c r="E101" s="1" t="s">
        <v>856</v>
      </c>
      <c r="F101" s="3" t="n">
        <v>39886</v>
      </c>
      <c r="G101" s="29" t="n">
        <v>104</v>
      </c>
      <c r="H101" s="29" t="n">
        <v>22</v>
      </c>
    </row>
    <row r="102" customFormat="false" ht="12.75" hidden="false" customHeight="false" outlineLevel="0" collapsed="false">
      <c r="A102" s="1" t="n">
        <v>1715</v>
      </c>
      <c r="B102" s="1" t="s">
        <v>886</v>
      </c>
      <c r="C102" s="1" t="s">
        <v>218</v>
      </c>
      <c r="D102" s="1" t="s">
        <v>34</v>
      </c>
      <c r="E102" s="1" t="s">
        <v>856</v>
      </c>
      <c r="F102" s="3" t="n">
        <v>39886</v>
      </c>
      <c r="G102" s="29" t="n">
        <v>104</v>
      </c>
      <c r="H102" s="29" t="n">
        <v>23</v>
      </c>
    </row>
    <row r="103" customFormat="false" ht="12.75" hidden="false" customHeight="false" outlineLevel="0" collapsed="false">
      <c r="A103" s="1" t="n">
        <v>1716</v>
      </c>
      <c r="B103" s="1" t="s">
        <v>888</v>
      </c>
      <c r="C103" s="1" t="s">
        <v>889</v>
      </c>
      <c r="D103" s="1" t="s">
        <v>34</v>
      </c>
      <c r="E103" s="1" t="s">
        <v>856</v>
      </c>
      <c r="F103" s="3" t="n">
        <v>39886</v>
      </c>
      <c r="G103" s="29" t="n">
        <v>104</v>
      </c>
      <c r="H103" s="29" t="n">
        <v>24</v>
      </c>
    </row>
    <row r="104" customFormat="false" ht="12.75" hidden="false" customHeight="false" outlineLevel="0" collapsed="false">
      <c r="A104" s="1" t="n">
        <v>1717</v>
      </c>
      <c r="B104" s="1" t="s">
        <v>890</v>
      </c>
      <c r="C104" s="1" t="s">
        <v>891</v>
      </c>
      <c r="D104" s="1" t="s">
        <v>859</v>
      </c>
      <c r="E104" s="1" t="s">
        <v>856</v>
      </c>
      <c r="F104" s="3" t="n">
        <v>39886</v>
      </c>
      <c r="G104" s="29" t="n">
        <v>104</v>
      </c>
      <c r="H104" s="29" t="n">
        <v>25</v>
      </c>
    </row>
    <row r="105" customFormat="false" ht="12.75" hidden="false" customHeight="false" outlineLevel="0" collapsed="false">
      <c r="A105" s="1" t="n">
        <v>1718</v>
      </c>
      <c r="B105" s="27" t="s">
        <v>892</v>
      </c>
      <c r="C105" s="27" t="s">
        <v>893</v>
      </c>
      <c r="D105" s="27" t="s">
        <v>859</v>
      </c>
      <c r="E105" s="27" t="s">
        <v>856</v>
      </c>
      <c r="F105" s="28" t="n">
        <v>39886</v>
      </c>
      <c r="G105" s="32" t="n">
        <v>104</v>
      </c>
      <c r="H105" s="32" t="n">
        <v>26</v>
      </c>
    </row>
    <row r="106" customFormat="false" ht="12.75" hidden="false" customHeight="false" outlineLevel="0" collapsed="false">
      <c r="A106" s="1" t="n">
        <v>1719</v>
      </c>
      <c r="B106" s="33" t="s">
        <v>894</v>
      </c>
      <c r="C106" s="1" t="s">
        <v>895</v>
      </c>
      <c r="D106" s="1" t="s">
        <v>826</v>
      </c>
      <c r="E106" s="1" t="s">
        <v>896</v>
      </c>
      <c r="F106" s="3" t="n">
        <v>39894</v>
      </c>
      <c r="G106" s="29" t="n">
        <v>105</v>
      </c>
      <c r="H106" s="29" t="n">
        <v>1</v>
      </c>
    </row>
    <row r="107" customFormat="false" ht="12.75" hidden="false" customHeight="false" outlineLevel="0" collapsed="false">
      <c r="A107" s="1" t="n">
        <v>1720</v>
      </c>
      <c r="B107" s="33" t="s">
        <v>897</v>
      </c>
      <c r="C107" s="1" t="s">
        <v>898</v>
      </c>
      <c r="D107" s="1" t="s">
        <v>826</v>
      </c>
      <c r="E107" s="1" t="s">
        <v>896</v>
      </c>
      <c r="F107" s="3" t="n">
        <v>39894</v>
      </c>
      <c r="G107" s="29" t="n">
        <v>105</v>
      </c>
      <c r="H107" s="29" t="n">
        <v>2</v>
      </c>
    </row>
    <row r="108" customFormat="false" ht="12.75" hidden="false" customHeight="false" outlineLevel="0" collapsed="false">
      <c r="A108" s="1" t="n">
        <v>1721</v>
      </c>
      <c r="B108" s="33" t="s">
        <v>899</v>
      </c>
      <c r="C108" s="1" t="s">
        <v>261</v>
      </c>
      <c r="D108" s="1" t="s">
        <v>826</v>
      </c>
      <c r="E108" s="1" t="s">
        <v>896</v>
      </c>
      <c r="F108" s="3" t="n">
        <v>39894</v>
      </c>
      <c r="G108" s="29" t="n">
        <v>105</v>
      </c>
      <c r="H108" s="29" t="n">
        <v>3</v>
      </c>
    </row>
    <row r="109" customFormat="false" ht="12.75" hidden="false" customHeight="false" outlineLevel="0" collapsed="false">
      <c r="A109" s="1" t="n">
        <v>1722</v>
      </c>
      <c r="B109" s="33" t="s">
        <v>900</v>
      </c>
      <c r="C109" s="1" t="s">
        <v>901</v>
      </c>
      <c r="D109" s="1" t="s">
        <v>826</v>
      </c>
      <c r="E109" s="1" t="s">
        <v>896</v>
      </c>
      <c r="F109" s="3" t="n">
        <v>39894</v>
      </c>
      <c r="G109" s="29" t="n">
        <v>105</v>
      </c>
      <c r="H109" s="29" t="n">
        <v>4</v>
      </c>
    </row>
    <row r="110" customFormat="false" ht="12.75" hidden="false" customHeight="false" outlineLevel="0" collapsed="false">
      <c r="A110" s="1" t="n">
        <v>1723</v>
      </c>
      <c r="B110" s="33" t="s">
        <v>902</v>
      </c>
      <c r="C110" s="1" t="s">
        <v>113</v>
      </c>
      <c r="D110" s="1" t="s">
        <v>826</v>
      </c>
      <c r="E110" s="1" t="s">
        <v>896</v>
      </c>
      <c r="F110" s="3" t="n">
        <v>39894</v>
      </c>
      <c r="G110" s="29" t="n">
        <v>105</v>
      </c>
      <c r="H110" s="29" t="n">
        <v>5</v>
      </c>
    </row>
    <row r="111" customFormat="false" ht="12.75" hidden="false" customHeight="false" outlineLevel="0" collapsed="false">
      <c r="A111" s="1" t="n">
        <v>1724</v>
      </c>
      <c r="B111" s="33" t="s">
        <v>903</v>
      </c>
      <c r="C111" s="1" t="s">
        <v>482</v>
      </c>
      <c r="D111" s="1" t="s">
        <v>826</v>
      </c>
      <c r="E111" s="1" t="s">
        <v>896</v>
      </c>
      <c r="F111" s="3" t="n">
        <v>39894</v>
      </c>
      <c r="G111" s="29" t="n">
        <v>105</v>
      </c>
      <c r="H111" s="29" t="n">
        <v>6</v>
      </c>
    </row>
    <row r="112" customFormat="false" ht="12.75" hidden="false" customHeight="false" outlineLevel="0" collapsed="false">
      <c r="A112" s="1" t="n">
        <v>1725</v>
      </c>
      <c r="B112" s="33" t="s">
        <v>904</v>
      </c>
      <c r="C112" s="1" t="s">
        <v>905</v>
      </c>
      <c r="D112" s="1" t="s">
        <v>826</v>
      </c>
      <c r="E112" s="1" t="s">
        <v>896</v>
      </c>
      <c r="F112" s="3" t="n">
        <v>39894</v>
      </c>
      <c r="G112" s="29" t="n">
        <v>105</v>
      </c>
      <c r="H112" s="29" t="n">
        <v>7</v>
      </c>
    </row>
    <row r="113" customFormat="false" ht="12.75" hidden="false" customHeight="false" outlineLevel="0" collapsed="false">
      <c r="A113" s="1" t="n">
        <v>1726</v>
      </c>
      <c r="B113" s="33" t="s">
        <v>906</v>
      </c>
      <c r="C113" s="1" t="s">
        <v>907</v>
      </c>
      <c r="D113" s="1" t="s">
        <v>826</v>
      </c>
      <c r="E113" s="1" t="s">
        <v>896</v>
      </c>
      <c r="F113" s="3" t="n">
        <v>39894</v>
      </c>
      <c r="G113" s="29" t="n">
        <v>105</v>
      </c>
      <c r="H113" s="29" t="n">
        <v>8</v>
      </c>
    </row>
    <row r="114" customFormat="false" ht="12.75" hidden="false" customHeight="false" outlineLevel="0" collapsed="false">
      <c r="A114" s="1" t="n">
        <v>1727</v>
      </c>
      <c r="B114" s="34" t="s">
        <v>355</v>
      </c>
      <c r="C114" s="27" t="s">
        <v>908</v>
      </c>
      <c r="D114" s="27" t="s">
        <v>826</v>
      </c>
      <c r="E114" s="27" t="s">
        <v>896</v>
      </c>
      <c r="F114" s="28" t="n">
        <v>39894</v>
      </c>
      <c r="G114" s="32" t="n">
        <v>105</v>
      </c>
      <c r="H114" s="32" t="n">
        <v>9</v>
      </c>
    </row>
    <row r="115" customFormat="false" ht="12.75" hidden="false" customHeight="false" outlineLevel="0" collapsed="false">
      <c r="A115" s="1" t="n">
        <v>1728</v>
      </c>
      <c r="B115" s="1" t="s">
        <v>909</v>
      </c>
      <c r="C115" s="1" t="s">
        <v>910</v>
      </c>
      <c r="D115" s="1" t="s">
        <v>34</v>
      </c>
      <c r="E115" s="1" t="s">
        <v>911</v>
      </c>
      <c r="F115" s="3" t="n">
        <v>39942</v>
      </c>
      <c r="G115" s="29" t="n">
        <v>106</v>
      </c>
      <c r="H115" s="29" t="n">
        <v>1</v>
      </c>
    </row>
    <row r="116" customFormat="false" ht="12.75" hidden="false" customHeight="false" outlineLevel="0" collapsed="false">
      <c r="A116" s="1" t="n">
        <v>1729</v>
      </c>
      <c r="B116" s="1" t="s">
        <v>912</v>
      </c>
      <c r="C116" s="1" t="s">
        <v>913</v>
      </c>
      <c r="D116" s="1" t="s">
        <v>34</v>
      </c>
      <c r="E116" s="1" t="s">
        <v>911</v>
      </c>
      <c r="F116" s="3" t="n">
        <v>39942</v>
      </c>
      <c r="G116" s="29" t="n">
        <v>106</v>
      </c>
      <c r="H116" s="29" t="n">
        <v>2</v>
      </c>
    </row>
    <row r="117" customFormat="false" ht="12.75" hidden="false" customHeight="false" outlineLevel="0" collapsed="false">
      <c r="A117" s="1" t="n">
        <v>1730</v>
      </c>
      <c r="B117" s="1" t="s">
        <v>914</v>
      </c>
      <c r="C117" s="1" t="s">
        <v>915</v>
      </c>
      <c r="D117" s="1" t="s">
        <v>916</v>
      </c>
      <c r="E117" s="1" t="s">
        <v>911</v>
      </c>
      <c r="F117" s="3" t="n">
        <v>39942</v>
      </c>
      <c r="G117" s="29" t="n">
        <v>106</v>
      </c>
      <c r="H117" s="29" t="n">
        <v>3</v>
      </c>
    </row>
    <row r="118" customFormat="false" ht="12.75" hidden="false" customHeight="false" outlineLevel="0" collapsed="false">
      <c r="A118" s="1" t="n">
        <v>1731</v>
      </c>
      <c r="B118" s="1" t="s">
        <v>882</v>
      </c>
      <c r="C118" s="1" t="s">
        <v>336</v>
      </c>
      <c r="D118" s="1" t="s">
        <v>34</v>
      </c>
      <c r="E118" s="1" t="s">
        <v>911</v>
      </c>
      <c r="F118" s="3" t="n">
        <v>39942</v>
      </c>
      <c r="G118" s="29" t="n">
        <v>106</v>
      </c>
      <c r="H118" s="29" t="n">
        <v>4</v>
      </c>
    </row>
    <row r="119" customFormat="false" ht="12.75" hidden="false" customHeight="false" outlineLevel="0" collapsed="false">
      <c r="A119" s="1" t="n">
        <v>1732</v>
      </c>
      <c r="B119" s="1" t="s">
        <v>917</v>
      </c>
      <c r="C119" s="1" t="s">
        <v>25</v>
      </c>
      <c r="D119" s="1" t="s">
        <v>34</v>
      </c>
      <c r="E119" s="1" t="s">
        <v>911</v>
      </c>
      <c r="F119" s="3" t="n">
        <v>39942</v>
      </c>
      <c r="G119" s="29" t="n">
        <v>106</v>
      </c>
      <c r="H119" s="29" t="n">
        <v>5</v>
      </c>
    </row>
    <row r="120" customFormat="false" ht="12.75" hidden="false" customHeight="false" outlineLevel="0" collapsed="false">
      <c r="A120" s="1" t="n">
        <v>1733</v>
      </c>
      <c r="B120" s="1" t="s">
        <v>918</v>
      </c>
      <c r="C120" s="1" t="s">
        <v>919</v>
      </c>
      <c r="D120" s="1" t="s">
        <v>34</v>
      </c>
      <c r="E120" s="1" t="s">
        <v>911</v>
      </c>
      <c r="F120" s="3" t="n">
        <v>39942</v>
      </c>
      <c r="G120" s="29" t="n">
        <v>106</v>
      </c>
      <c r="H120" s="29" t="n">
        <v>6</v>
      </c>
    </row>
    <row r="121" customFormat="false" ht="12.75" hidden="false" customHeight="false" outlineLevel="0" collapsed="false">
      <c r="A121" s="1" t="n">
        <v>1734</v>
      </c>
      <c r="B121" s="1" t="s">
        <v>920</v>
      </c>
      <c r="C121" s="1" t="s">
        <v>336</v>
      </c>
      <c r="D121" s="1" t="s">
        <v>34</v>
      </c>
      <c r="E121" s="1" t="s">
        <v>911</v>
      </c>
      <c r="F121" s="3" t="n">
        <v>39942</v>
      </c>
      <c r="G121" s="29" t="n">
        <v>106</v>
      </c>
      <c r="H121" s="29" t="n">
        <v>7</v>
      </c>
    </row>
    <row r="122" customFormat="false" ht="12.75" hidden="false" customHeight="false" outlineLevel="0" collapsed="false">
      <c r="A122" s="1" t="n">
        <v>1735</v>
      </c>
      <c r="B122" s="1" t="s">
        <v>364</v>
      </c>
      <c r="C122" s="1" t="s">
        <v>220</v>
      </c>
      <c r="D122" s="1" t="s">
        <v>34</v>
      </c>
      <c r="E122" s="1" t="s">
        <v>911</v>
      </c>
      <c r="F122" s="3" t="n">
        <v>39942</v>
      </c>
      <c r="G122" s="29" t="n">
        <v>106</v>
      </c>
      <c r="H122" s="29" t="n">
        <v>8</v>
      </c>
    </row>
    <row r="123" customFormat="false" ht="12.75" hidden="false" customHeight="false" outlineLevel="0" collapsed="false">
      <c r="A123" s="1" t="n">
        <v>1736</v>
      </c>
      <c r="B123" s="1" t="s">
        <v>921</v>
      </c>
      <c r="C123" s="1" t="s">
        <v>922</v>
      </c>
      <c r="D123" s="1" t="s">
        <v>34</v>
      </c>
      <c r="E123" s="1" t="s">
        <v>911</v>
      </c>
      <c r="F123" s="3" t="n">
        <v>39942</v>
      </c>
      <c r="G123" s="29" t="n">
        <v>106</v>
      </c>
      <c r="H123" s="29" t="n">
        <v>9</v>
      </c>
    </row>
    <row r="124" customFormat="false" ht="12.75" hidden="false" customHeight="false" outlineLevel="0" collapsed="false">
      <c r="A124" s="1" t="n">
        <v>1737</v>
      </c>
      <c r="B124" s="1" t="s">
        <v>923</v>
      </c>
      <c r="C124" s="1" t="s">
        <v>796</v>
      </c>
      <c r="D124" s="1" t="s">
        <v>859</v>
      </c>
      <c r="E124" s="1" t="s">
        <v>911</v>
      </c>
      <c r="F124" s="3" t="n">
        <v>39942</v>
      </c>
      <c r="G124" s="29" t="n">
        <v>106</v>
      </c>
      <c r="H124" s="29" t="n">
        <v>10</v>
      </c>
    </row>
    <row r="125" customFormat="false" ht="12.75" hidden="false" customHeight="false" outlineLevel="0" collapsed="false">
      <c r="A125" s="1" t="n">
        <v>1738</v>
      </c>
      <c r="B125" s="1" t="s">
        <v>924</v>
      </c>
      <c r="C125" s="1" t="s">
        <v>18</v>
      </c>
      <c r="D125" s="1" t="s">
        <v>34</v>
      </c>
      <c r="E125" s="1" t="s">
        <v>911</v>
      </c>
      <c r="F125" s="3" t="n">
        <v>39942</v>
      </c>
      <c r="G125" s="29" t="n">
        <v>106</v>
      </c>
      <c r="H125" s="29" t="n">
        <v>11</v>
      </c>
    </row>
    <row r="126" customFormat="false" ht="12.75" hidden="false" customHeight="false" outlineLevel="0" collapsed="false">
      <c r="A126" s="1" t="n">
        <v>1739</v>
      </c>
      <c r="B126" s="1" t="s">
        <v>484</v>
      </c>
      <c r="C126" s="1" t="s">
        <v>925</v>
      </c>
      <c r="D126" s="1" t="s">
        <v>34</v>
      </c>
      <c r="E126" s="1" t="s">
        <v>911</v>
      </c>
      <c r="F126" s="3" t="n">
        <v>39942</v>
      </c>
      <c r="G126" s="29" t="n">
        <v>106</v>
      </c>
      <c r="H126" s="29" t="n">
        <v>12</v>
      </c>
    </row>
    <row r="127" customFormat="false" ht="12.75" hidden="false" customHeight="false" outlineLevel="0" collapsed="false">
      <c r="A127" s="1" t="n">
        <v>1740</v>
      </c>
      <c r="B127" s="1" t="s">
        <v>926</v>
      </c>
      <c r="C127" s="1" t="s">
        <v>212</v>
      </c>
      <c r="D127" s="1" t="s">
        <v>34</v>
      </c>
      <c r="E127" s="1" t="s">
        <v>911</v>
      </c>
      <c r="F127" s="3" t="n">
        <v>39942</v>
      </c>
      <c r="G127" s="29" t="n">
        <v>106</v>
      </c>
      <c r="H127" s="29" t="n">
        <v>13</v>
      </c>
    </row>
    <row r="128" customFormat="false" ht="12.75" hidden="false" customHeight="false" outlineLevel="0" collapsed="false">
      <c r="A128" s="1" t="n">
        <v>1741</v>
      </c>
      <c r="B128" s="1" t="s">
        <v>927</v>
      </c>
      <c r="C128" s="1" t="s">
        <v>867</v>
      </c>
      <c r="D128" s="1" t="s">
        <v>34</v>
      </c>
      <c r="E128" s="1" t="s">
        <v>911</v>
      </c>
      <c r="F128" s="3" t="n">
        <v>39942</v>
      </c>
      <c r="G128" s="29" t="n">
        <v>106</v>
      </c>
      <c r="H128" s="29" t="n">
        <v>14</v>
      </c>
    </row>
    <row r="129" customFormat="false" ht="12.75" hidden="false" customHeight="false" outlineLevel="0" collapsed="false">
      <c r="A129" s="1" t="n">
        <v>1742</v>
      </c>
      <c r="B129" s="1" t="s">
        <v>928</v>
      </c>
      <c r="C129" s="1" t="s">
        <v>929</v>
      </c>
      <c r="D129" s="1" t="s">
        <v>859</v>
      </c>
      <c r="E129" s="1" t="s">
        <v>911</v>
      </c>
      <c r="F129" s="3" t="n">
        <v>39942</v>
      </c>
      <c r="G129" s="29" t="n">
        <v>106</v>
      </c>
      <c r="H129" s="29" t="n">
        <v>15</v>
      </c>
    </row>
    <row r="130" customFormat="false" ht="12.75" hidden="false" customHeight="false" outlineLevel="0" collapsed="false">
      <c r="A130" s="1" t="n">
        <v>1743</v>
      </c>
      <c r="B130" s="1" t="s">
        <v>930</v>
      </c>
      <c r="C130" s="1" t="s">
        <v>931</v>
      </c>
      <c r="D130" s="1" t="s">
        <v>932</v>
      </c>
      <c r="E130" s="1" t="s">
        <v>911</v>
      </c>
      <c r="F130" s="3" t="n">
        <v>39942</v>
      </c>
      <c r="G130" s="29" t="n">
        <v>106</v>
      </c>
      <c r="H130" s="29" t="n">
        <v>16</v>
      </c>
    </row>
    <row r="131" customFormat="false" ht="12.75" hidden="false" customHeight="false" outlineLevel="0" collapsed="false">
      <c r="A131" s="1" t="n">
        <v>1744</v>
      </c>
      <c r="B131" s="1" t="s">
        <v>933</v>
      </c>
      <c r="C131" s="1" t="s">
        <v>934</v>
      </c>
      <c r="D131" s="1" t="s">
        <v>932</v>
      </c>
      <c r="E131" s="1" t="s">
        <v>911</v>
      </c>
      <c r="F131" s="3" t="n">
        <v>39942</v>
      </c>
      <c r="G131" s="29" t="n">
        <v>106</v>
      </c>
      <c r="H131" s="29" t="n">
        <v>17</v>
      </c>
    </row>
    <row r="132" customFormat="false" ht="12.75" hidden="false" customHeight="false" outlineLevel="0" collapsed="false">
      <c r="A132" s="1" t="n">
        <v>1745</v>
      </c>
      <c r="B132" s="1" t="s">
        <v>935</v>
      </c>
      <c r="C132" s="1" t="s">
        <v>936</v>
      </c>
      <c r="D132" s="1" t="s">
        <v>34</v>
      </c>
      <c r="E132" s="1" t="s">
        <v>911</v>
      </c>
      <c r="F132" s="3" t="n">
        <v>39942</v>
      </c>
      <c r="G132" s="29" t="n">
        <v>106</v>
      </c>
      <c r="H132" s="29" t="n">
        <v>18</v>
      </c>
    </row>
    <row r="133" customFormat="false" ht="12.75" hidden="false" customHeight="false" outlineLevel="0" collapsed="false">
      <c r="A133" s="1" t="n">
        <v>1746</v>
      </c>
      <c r="B133" s="27" t="s">
        <v>937</v>
      </c>
      <c r="C133" s="27" t="s">
        <v>69</v>
      </c>
      <c r="D133" s="27" t="s">
        <v>34</v>
      </c>
      <c r="E133" s="27" t="s">
        <v>911</v>
      </c>
      <c r="F133" s="28" t="n">
        <v>39942</v>
      </c>
      <c r="G133" s="32" t="n">
        <v>106</v>
      </c>
      <c r="H133" s="32" t="n">
        <v>19</v>
      </c>
    </row>
    <row r="134" customFormat="false" ht="12.75" hidden="false" customHeight="false" outlineLevel="0" collapsed="false">
      <c r="A134" s="1" t="n">
        <v>1747</v>
      </c>
      <c r="B134" s="1" t="s">
        <v>938</v>
      </c>
      <c r="C134" s="1" t="s">
        <v>939</v>
      </c>
      <c r="D134" s="1" t="s">
        <v>826</v>
      </c>
      <c r="E134" s="1" t="s">
        <v>940</v>
      </c>
      <c r="F134" s="3" t="n">
        <v>39936</v>
      </c>
      <c r="G134" s="29" t="n">
        <v>107</v>
      </c>
      <c r="H134" s="29" t="n">
        <v>1</v>
      </c>
    </row>
    <row r="135" customFormat="false" ht="12.75" hidden="false" customHeight="false" outlineLevel="0" collapsed="false">
      <c r="A135" s="1" t="n">
        <v>1748</v>
      </c>
      <c r="B135" s="1" t="s">
        <v>941</v>
      </c>
      <c r="C135" s="1" t="s">
        <v>942</v>
      </c>
      <c r="D135" s="1" t="s">
        <v>826</v>
      </c>
      <c r="E135" s="1" t="s">
        <v>940</v>
      </c>
      <c r="F135" s="3" t="n">
        <v>39936</v>
      </c>
      <c r="G135" s="29" t="n">
        <v>107</v>
      </c>
      <c r="H135" s="29" t="n">
        <v>2</v>
      </c>
    </row>
    <row r="136" customFormat="false" ht="12.75" hidden="false" customHeight="false" outlineLevel="0" collapsed="false">
      <c r="A136" s="1" t="n">
        <v>1749</v>
      </c>
      <c r="B136" s="1" t="s">
        <v>943</v>
      </c>
      <c r="C136" s="1" t="s">
        <v>944</v>
      </c>
      <c r="D136" s="1" t="s">
        <v>826</v>
      </c>
      <c r="E136" s="1" t="s">
        <v>940</v>
      </c>
      <c r="F136" s="3" t="n">
        <v>39936</v>
      </c>
      <c r="G136" s="29" t="n">
        <v>107</v>
      </c>
      <c r="H136" s="29" t="n">
        <v>3</v>
      </c>
    </row>
    <row r="137" customFormat="false" ht="12.75" hidden="false" customHeight="false" outlineLevel="0" collapsed="false">
      <c r="A137" s="1" t="n">
        <v>1750</v>
      </c>
      <c r="B137" s="1" t="s">
        <v>945</v>
      </c>
      <c r="C137" s="1" t="s">
        <v>448</v>
      </c>
      <c r="D137" s="1" t="s">
        <v>826</v>
      </c>
      <c r="E137" s="1" t="s">
        <v>940</v>
      </c>
      <c r="F137" s="3" t="n">
        <v>39936</v>
      </c>
      <c r="G137" s="29" t="n">
        <v>107</v>
      </c>
      <c r="H137" s="29" t="n">
        <v>4</v>
      </c>
    </row>
    <row r="138" customFormat="false" ht="12.75" hidden="false" customHeight="false" outlineLevel="0" collapsed="false">
      <c r="A138" s="1" t="n">
        <v>1751</v>
      </c>
      <c r="B138" s="1" t="s">
        <v>946</v>
      </c>
      <c r="C138" s="1" t="s">
        <v>947</v>
      </c>
      <c r="D138" s="1" t="s">
        <v>826</v>
      </c>
      <c r="E138" s="1" t="s">
        <v>940</v>
      </c>
      <c r="F138" s="3" t="n">
        <v>39936</v>
      </c>
      <c r="G138" s="29" t="n">
        <v>107</v>
      </c>
      <c r="H138" s="29" t="n">
        <v>5</v>
      </c>
    </row>
    <row r="139" customFormat="false" ht="12.75" hidden="false" customHeight="false" outlineLevel="0" collapsed="false">
      <c r="A139" s="1" t="n">
        <v>1752</v>
      </c>
      <c r="B139" s="1" t="s">
        <v>948</v>
      </c>
      <c r="C139" s="1" t="s">
        <v>949</v>
      </c>
      <c r="D139" s="1" t="s">
        <v>826</v>
      </c>
      <c r="E139" s="1" t="s">
        <v>940</v>
      </c>
      <c r="F139" s="3" t="n">
        <v>39936</v>
      </c>
      <c r="G139" s="29" t="n">
        <v>107</v>
      </c>
      <c r="H139" s="29" t="n">
        <v>6</v>
      </c>
    </row>
    <row r="140" customFormat="false" ht="12.75" hidden="false" customHeight="false" outlineLevel="0" collapsed="false">
      <c r="A140" s="1" t="n">
        <v>1753</v>
      </c>
      <c r="B140" s="1" t="s">
        <v>950</v>
      </c>
      <c r="C140" s="1" t="s">
        <v>176</v>
      </c>
      <c r="D140" s="1" t="s">
        <v>826</v>
      </c>
      <c r="E140" s="1" t="s">
        <v>940</v>
      </c>
      <c r="F140" s="3" t="n">
        <v>39936</v>
      </c>
      <c r="G140" s="29" t="n">
        <v>107</v>
      </c>
      <c r="H140" s="29" t="n">
        <v>7</v>
      </c>
    </row>
    <row r="141" customFormat="false" ht="12.75" hidden="false" customHeight="false" outlineLevel="0" collapsed="false">
      <c r="A141" s="1" t="n">
        <v>1754</v>
      </c>
      <c r="B141" s="1" t="s">
        <v>951</v>
      </c>
      <c r="C141" s="1" t="s">
        <v>453</v>
      </c>
      <c r="D141" s="1" t="s">
        <v>826</v>
      </c>
      <c r="E141" s="1" t="s">
        <v>940</v>
      </c>
      <c r="F141" s="3" t="n">
        <v>39936</v>
      </c>
      <c r="G141" s="29" t="n">
        <v>107</v>
      </c>
      <c r="H141" s="29" t="n">
        <v>8</v>
      </c>
    </row>
    <row r="142" customFormat="false" ht="12.75" hidden="false" customHeight="false" outlineLevel="0" collapsed="false">
      <c r="A142" s="1" t="n">
        <v>1755</v>
      </c>
      <c r="B142" s="1" t="s">
        <v>952</v>
      </c>
      <c r="C142" s="1" t="s">
        <v>140</v>
      </c>
      <c r="D142" s="1" t="s">
        <v>826</v>
      </c>
      <c r="E142" s="1" t="s">
        <v>940</v>
      </c>
      <c r="F142" s="3" t="n">
        <v>39936</v>
      </c>
      <c r="G142" s="29" t="n">
        <v>107</v>
      </c>
      <c r="H142" s="29" t="n">
        <v>9</v>
      </c>
    </row>
    <row r="143" customFormat="false" ht="12.75" hidden="false" customHeight="false" outlineLevel="0" collapsed="false">
      <c r="A143" s="1" t="n">
        <v>1756</v>
      </c>
      <c r="B143" s="1" t="s">
        <v>953</v>
      </c>
      <c r="C143" s="1" t="s">
        <v>954</v>
      </c>
      <c r="D143" s="1" t="s">
        <v>826</v>
      </c>
      <c r="E143" s="1" t="s">
        <v>940</v>
      </c>
      <c r="F143" s="3" t="n">
        <v>39936</v>
      </c>
      <c r="G143" s="29" t="n">
        <v>107</v>
      </c>
      <c r="H143" s="29" t="n">
        <v>10</v>
      </c>
    </row>
    <row r="144" customFormat="false" ht="12.75" hidden="false" customHeight="false" outlineLevel="0" collapsed="false">
      <c r="A144" s="1" t="n">
        <v>1757</v>
      </c>
      <c r="B144" s="1" t="s">
        <v>955</v>
      </c>
      <c r="C144" s="1" t="s">
        <v>287</v>
      </c>
      <c r="D144" s="1" t="s">
        <v>826</v>
      </c>
      <c r="E144" s="1" t="s">
        <v>940</v>
      </c>
      <c r="F144" s="3" t="n">
        <v>39936</v>
      </c>
      <c r="G144" s="29" t="n">
        <v>107</v>
      </c>
      <c r="H144" s="29" t="n">
        <v>11</v>
      </c>
    </row>
    <row r="145" customFormat="false" ht="12.75" hidden="false" customHeight="false" outlineLevel="0" collapsed="false">
      <c r="A145" s="1" t="n">
        <v>1758</v>
      </c>
      <c r="B145" s="1" t="s">
        <v>956</v>
      </c>
      <c r="C145" s="1" t="s">
        <v>957</v>
      </c>
      <c r="D145" s="1" t="s">
        <v>826</v>
      </c>
      <c r="E145" s="1" t="s">
        <v>940</v>
      </c>
      <c r="F145" s="3" t="n">
        <v>39936</v>
      </c>
      <c r="G145" s="29" t="n">
        <v>107</v>
      </c>
      <c r="H145" s="29" t="n">
        <v>12</v>
      </c>
    </row>
    <row r="146" customFormat="false" ht="12.75" hidden="false" customHeight="false" outlineLevel="0" collapsed="false">
      <c r="A146" s="1" t="n">
        <v>1759</v>
      </c>
      <c r="B146" s="1" t="s">
        <v>958</v>
      </c>
      <c r="C146" s="1" t="s">
        <v>959</v>
      </c>
      <c r="D146" s="1" t="s">
        <v>826</v>
      </c>
      <c r="E146" s="1" t="s">
        <v>940</v>
      </c>
      <c r="F146" s="3" t="n">
        <v>39936</v>
      </c>
      <c r="G146" s="29" t="n">
        <v>107</v>
      </c>
      <c r="H146" s="29" t="n">
        <v>13</v>
      </c>
    </row>
    <row r="147" customFormat="false" ht="12.75" hidden="false" customHeight="false" outlineLevel="0" collapsed="false">
      <c r="A147" s="1" t="n">
        <v>1760</v>
      </c>
      <c r="B147" s="1" t="s">
        <v>960</v>
      </c>
      <c r="C147" s="1" t="s">
        <v>961</v>
      </c>
      <c r="D147" s="1" t="s">
        <v>826</v>
      </c>
      <c r="E147" s="1" t="s">
        <v>940</v>
      </c>
      <c r="F147" s="3" t="n">
        <v>39936</v>
      </c>
      <c r="G147" s="29" t="n">
        <v>107</v>
      </c>
      <c r="H147" s="29" t="n">
        <v>14</v>
      </c>
    </row>
    <row r="148" customFormat="false" ht="12.75" hidden="false" customHeight="false" outlineLevel="0" collapsed="false">
      <c r="A148" s="1" t="n">
        <v>1761</v>
      </c>
      <c r="B148" s="1" t="s">
        <v>962</v>
      </c>
      <c r="C148" s="1" t="s">
        <v>963</v>
      </c>
      <c r="D148" s="1" t="s">
        <v>826</v>
      </c>
      <c r="E148" s="1" t="s">
        <v>940</v>
      </c>
      <c r="F148" s="3" t="n">
        <v>39936</v>
      </c>
      <c r="G148" s="29" t="n">
        <v>107</v>
      </c>
      <c r="H148" s="29" t="n">
        <v>15</v>
      </c>
    </row>
    <row r="149" customFormat="false" ht="12.75" hidden="false" customHeight="false" outlineLevel="0" collapsed="false">
      <c r="A149" s="1" t="n">
        <v>1762</v>
      </c>
      <c r="B149" s="1" t="s">
        <v>964</v>
      </c>
      <c r="C149" s="1" t="s">
        <v>241</v>
      </c>
      <c r="D149" s="1" t="s">
        <v>826</v>
      </c>
      <c r="E149" s="1" t="s">
        <v>940</v>
      </c>
      <c r="F149" s="3" t="n">
        <v>39936</v>
      </c>
      <c r="G149" s="29" t="n">
        <v>107</v>
      </c>
      <c r="H149" s="29" t="n">
        <v>16</v>
      </c>
    </row>
    <row r="150" customFormat="false" ht="12.75" hidden="false" customHeight="false" outlineLevel="0" collapsed="false">
      <c r="A150" s="1" t="n">
        <v>1763</v>
      </c>
      <c r="B150" s="27" t="s">
        <v>965</v>
      </c>
      <c r="C150" s="27" t="s">
        <v>966</v>
      </c>
      <c r="D150" s="27" t="s">
        <v>826</v>
      </c>
      <c r="E150" s="27" t="s">
        <v>940</v>
      </c>
      <c r="F150" s="28" t="n">
        <v>39936</v>
      </c>
      <c r="G150" s="32" t="n">
        <v>107</v>
      </c>
      <c r="H150" s="32" t="n">
        <v>17</v>
      </c>
    </row>
    <row r="151" customFormat="false" ht="12.75" hidden="false" customHeight="false" outlineLevel="0" collapsed="false">
      <c r="A151" s="1" t="n">
        <v>1764</v>
      </c>
      <c r="B151" s="1" t="s">
        <v>967</v>
      </c>
      <c r="C151" s="1" t="s">
        <v>968</v>
      </c>
      <c r="D151" s="1" t="s">
        <v>723</v>
      </c>
      <c r="E151" s="1" t="s">
        <v>371</v>
      </c>
      <c r="F151" s="35" t="n">
        <v>39698</v>
      </c>
      <c r="G151" s="29" t="n">
        <v>108</v>
      </c>
      <c r="H151" s="29" t="n">
        <v>1</v>
      </c>
    </row>
    <row r="152" customFormat="false" ht="12.75" hidden="false" customHeight="false" outlineLevel="0" collapsed="false">
      <c r="A152" s="1" t="n">
        <v>1765</v>
      </c>
      <c r="B152" s="1" t="s">
        <v>969</v>
      </c>
      <c r="C152" s="1" t="s">
        <v>970</v>
      </c>
      <c r="D152" s="1" t="s">
        <v>723</v>
      </c>
      <c r="E152" s="1" t="s">
        <v>371</v>
      </c>
      <c r="F152" s="35" t="n">
        <v>39698</v>
      </c>
      <c r="G152" s="29" t="n">
        <v>108</v>
      </c>
      <c r="H152" s="29" t="n">
        <v>2</v>
      </c>
    </row>
    <row r="153" customFormat="false" ht="12.75" hidden="false" customHeight="false" outlineLevel="0" collapsed="false">
      <c r="A153" s="1" t="n">
        <v>1766</v>
      </c>
      <c r="B153" s="1" t="s">
        <v>971</v>
      </c>
      <c r="C153" s="1" t="s">
        <v>972</v>
      </c>
      <c r="D153" s="1" t="s">
        <v>723</v>
      </c>
      <c r="E153" s="1" t="s">
        <v>371</v>
      </c>
      <c r="F153" s="35" t="n">
        <v>39698</v>
      </c>
      <c r="G153" s="29" t="n">
        <v>108</v>
      </c>
      <c r="H153" s="29" t="n">
        <v>3</v>
      </c>
    </row>
    <row r="154" customFormat="false" ht="12.75" hidden="false" customHeight="false" outlineLevel="0" collapsed="false">
      <c r="A154" s="1" t="n">
        <v>1767</v>
      </c>
      <c r="B154" s="1" t="s">
        <v>973</v>
      </c>
      <c r="C154" s="1" t="s">
        <v>974</v>
      </c>
      <c r="D154" s="1" t="s">
        <v>723</v>
      </c>
      <c r="E154" s="1" t="s">
        <v>371</v>
      </c>
      <c r="F154" s="35" t="n">
        <v>39698</v>
      </c>
      <c r="G154" s="29" t="n">
        <v>108</v>
      </c>
      <c r="H154" s="29" t="n">
        <v>4</v>
      </c>
    </row>
    <row r="155" customFormat="false" ht="12.75" hidden="false" customHeight="false" outlineLevel="0" collapsed="false">
      <c r="A155" s="1" t="n">
        <v>1768</v>
      </c>
      <c r="B155" s="1" t="s">
        <v>975</v>
      </c>
      <c r="C155" s="1" t="s">
        <v>976</v>
      </c>
      <c r="D155" s="1" t="s">
        <v>723</v>
      </c>
      <c r="E155" s="1" t="s">
        <v>371</v>
      </c>
      <c r="F155" s="35" t="n">
        <v>39698</v>
      </c>
      <c r="G155" s="29" t="n">
        <v>108</v>
      </c>
      <c r="H155" s="29" t="n">
        <v>5</v>
      </c>
    </row>
    <row r="156" customFormat="false" ht="12.75" hidden="false" customHeight="false" outlineLevel="0" collapsed="false">
      <c r="A156" s="1" t="n">
        <v>1769</v>
      </c>
      <c r="B156" s="1" t="s">
        <v>977</v>
      </c>
      <c r="C156" s="1" t="s">
        <v>978</v>
      </c>
      <c r="D156" s="1" t="s">
        <v>723</v>
      </c>
      <c r="E156" s="1" t="s">
        <v>371</v>
      </c>
      <c r="F156" s="35" t="n">
        <v>39698</v>
      </c>
      <c r="G156" s="29" t="n">
        <v>108</v>
      </c>
      <c r="H156" s="29" t="n">
        <v>6</v>
      </c>
    </row>
    <row r="157" customFormat="false" ht="12.75" hidden="false" customHeight="false" outlineLevel="0" collapsed="false">
      <c r="A157" s="1" t="n">
        <v>1770</v>
      </c>
      <c r="B157" s="1" t="s">
        <v>979</v>
      </c>
      <c r="C157" s="1" t="s">
        <v>980</v>
      </c>
      <c r="D157" s="1" t="s">
        <v>723</v>
      </c>
      <c r="E157" s="1" t="s">
        <v>371</v>
      </c>
      <c r="F157" s="35" t="n">
        <v>39698</v>
      </c>
      <c r="G157" s="29" t="n">
        <v>108</v>
      </c>
      <c r="H157" s="29" t="n">
        <v>7</v>
      </c>
    </row>
    <row r="158" customFormat="false" ht="12.75" hidden="false" customHeight="false" outlineLevel="0" collapsed="false">
      <c r="A158" s="1" t="n">
        <v>1771</v>
      </c>
      <c r="B158" s="1" t="s">
        <v>648</v>
      </c>
      <c r="C158" s="1" t="s">
        <v>981</v>
      </c>
      <c r="D158" s="1" t="s">
        <v>723</v>
      </c>
      <c r="E158" s="1" t="s">
        <v>371</v>
      </c>
      <c r="F158" s="35" t="n">
        <v>39698</v>
      </c>
      <c r="G158" s="29" t="n">
        <v>108</v>
      </c>
      <c r="H158" s="29" t="n">
        <v>8</v>
      </c>
    </row>
    <row r="159" customFormat="false" ht="12.75" hidden="false" customHeight="false" outlineLevel="0" collapsed="false">
      <c r="A159" s="1" t="n">
        <v>1772</v>
      </c>
      <c r="B159" s="1" t="s">
        <v>982</v>
      </c>
      <c r="C159" s="1" t="s">
        <v>983</v>
      </c>
      <c r="D159" s="1" t="s">
        <v>723</v>
      </c>
      <c r="E159" s="1" t="s">
        <v>371</v>
      </c>
      <c r="F159" s="35" t="n">
        <v>39698</v>
      </c>
      <c r="G159" s="29" t="n">
        <v>108</v>
      </c>
      <c r="H159" s="29" t="n">
        <v>9</v>
      </c>
    </row>
    <row r="160" customFormat="false" ht="12.75" hidden="false" customHeight="false" outlineLevel="0" collapsed="false">
      <c r="A160" s="1" t="n">
        <v>1773</v>
      </c>
      <c r="B160" s="1" t="s">
        <v>984</v>
      </c>
      <c r="C160" s="1" t="s">
        <v>910</v>
      </c>
      <c r="D160" s="1" t="s">
        <v>723</v>
      </c>
      <c r="E160" s="1" t="s">
        <v>371</v>
      </c>
      <c r="F160" s="35" t="n">
        <v>39698</v>
      </c>
      <c r="G160" s="29" t="n">
        <v>108</v>
      </c>
      <c r="H160" s="29" t="n">
        <v>10</v>
      </c>
    </row>
    <row r="161" customFormat="false" ht="12.75" hidden="false" customHeight="false" outlineLevel="0" collapsed="false">
      <c r="A161" s="1" t="n">
        <v>1774</v>
      </c>
      <c r="B161" s="27" t="s">
        <v>985</v>
      </c>
      <c r="C161" s="27" t="s">
        <v>986</v>
      </c>
      <c r="D161" s="27" t="s">
        <v>723</v>
      </c>
      <c r="E161" s="27" t="s">
        <v>371</v>
      </c>
      <c r="F161" s="36" t="n">
        <v>39698</v>
      </c>
      <c r="G161" s="32" t="n">
        <v>108</v>
      </c>
      <c r="H161" s="32" t="n">
        <v>11</v>
      </c>
    </row>
    <row r="162" customFormat="false" ht="12.75" hidden="false" customHeight="false" outlineLevel="0" collapsed="false">
      <c r="A162" s="1" t="n">
        <v>1775</v>
      </c>
      <c r="B162" s="1" t="s">
        <v>987</v>
      </c>
      <c r="C162" s="1" t="s">
        <v>488</v>
      </c>
      <c r="D162" s="1" t="s">
        <v>254</v>
      </c>
      <c r="E162" s="1" t="s">
        <v>988</v>
      </c>
      <c r="F162" s="3" t="n">
        <v>39956</v>
      </c>
      <c r="G162" s="29" t="n">
        <v>109</v>
      </c>
      <c r="H162" s="29" t="n">
        <v>1</v>
      </c>
    </row>
    <row r="163" customFormat="false" ht="12.75" hidden="false" customHeight="false" outlineLevel="0" collapsed="false">
      <c r="A163" s="1" t="n">
        <v>1776</v>
      </c>
      <c r="B163" s="1" t="s">
        <v>989</v>
      </c>
      <c r="C163" s="1" t="s">
        <v>187</v>
      </c>
      <c r="D163" s="1" t="s">
        <v>254</v>
      </c>
      <c r="E163" s="1" t="s">
        <v>988</v>
      </c>
      <c r="F163" s="3" t="n">
        <v>39956</v>
      </c>
      <c r="G163" s="29" t="n">
        <v>109</v>
      </c>
      <c r="H163" s="29" t="n">
        <v>2</v>
      </c>
    </row>
    <row r="164" customFormat="false" ht="12.75" hidden="false" customHeight="false" outlineLevel="0" collapsed="false">
      <c r="A164" s="1" t="n">
        <v>1777</v>
      </c>
      <c r="B164" s="1" t="s">
        <v>990</v>
      </c>
      <c r="C164" s="1" t="s">
        <v>658</v>
      </c>
      <c r="D164" s="1" t="s">
        <v>254</v>
      </c>
      <c r="E164" s="1" t="s">
        <v>988</v>
      </c>
      <c r="F164" s="3" t="n">
        <v>39956</v>
      </c>
      <c r="G164" s="29" t="n">
        <v>109</v>
      </c>
      <c r="H164" s="29" t="n">
        <v>3</v>
      </c>
    </row>
    <row r="165" customFormat="false" ht="12.75" hidden="false" customHeight="false" outlineLevel="0" collapsed="false">
      <c r="A165" s="1" t="n">
        <v>1778</v>
      </c>
      <c r="B165" s="1" t="s">
        <v>991</v>
      </c>
      <c r="C165" s="1" t="s">
        <v>655</v>
      </c>
      <c r="D165" s="1" t="s">
        <v>254</v>
      </c>
      <c r="E165" s="1" t="s">
        <v>988</v>
      </c>
      <c r="F165" s="3" t="n">
        <v>39956</v>
      </c>
      <c r="G165" s="29" t="n">
        <v>109</v>
      </c>
      <c r="H165" s="29" t="n">
        <v>4</v>
      </c>
    </row>
    <row r="166" customFormat="false" ht="12.75" hidden="false" customHeight="false" outlineLevel="0" collapsed="false">
      <c r="A166" s="1" t="n">
        <v>1779</v>
      </c>
      <c r="B166" s="1" t="s">
        <v>992</v>
      </c>
      <c r="C166" s="1" t="s">
        <v>51</v>
      </c>
      <c r="D166" s="1" t="s">
        <v>254</v>
      </c>
      <c r="E166" s="1" t="s">
        <v>988</v>
      </c>
      <c r="F166" s="3" t="n">
        <v>39956</v>
      </c>
      <c r="G166" s="29" t="n">
        <v>109</v>
      </c>
      <c r="H166" s="29" t="n">
        <v>5</v>
      </c>
    </row>
    <row r="167" customFormat="false" ht="12.75" hidden="false" customHeight="false" outlineLevel="0" collapsed="false">
      <c r="A167" s="1" t="n">
        <v>1780</v>
      </c>
      <c r="B167" s="1" t="s">
        <v>993</v>
      </c>
      <c r="C167" s="1" t="s">
        <v>394</v>
      </c>
      <c r="D167" s="1" t="s">
        <v>254</v>
      </c>
      <c r="E167" s="1" t="s">
        <v>988</v>
      </c>
      <c r="F167" s="3" t="n">
        <v>39956</v>
      </c>
      <c r="G167" s="29" t="n">
        <v>109</v>
      </c>
      <c r="H167" s="29" t="n">
        <v>6</v>
      </c>
    </row>
    <row r="168" customFormat="false" ht="12.75" hidden="false" customHeight="false" outlineLevel="0" collapsed="false">
      <c r="A168" s="1" t="n">
        <v>1781</v>
      </c>
      <c r="B168" s="1" t="s">
        <v>994</v>
      </c>
      <c r="C168" s="1" t="s">
        <v>39</v>
      </c>
      <c r="D168" s="1" t="s">
        <v>254</v>
      </c>
      <c r="E168" s="1" t="s">
        <v>988</v>
      </c>
      <c r="F168" s="3" t="n">
        <v>39956</v>
      </c>
      <c r="G168" s="29" t="n">
        <v>109</v>
      </c>
      <c r="H168" s="29" t="n">
        <v>7</v>
      </c>
    </row>
    <row r="169" customFormat="false" ht="12.75" hidden="false" customHeight="false" outlineLevel="0" collapsed="false">
      <c r="A169" s="1" t="n">
        <v>1782</v>
      </c>
      <c r="B169" s="1" t="s">
        <v>995</v>
      </c>
      <c r="C169" s="1" t="s">
        <v>51</v>
      </c>
      <c r="D169" s="1" t="s">
        <v>254</v>
      </c>
      <c r="E169" s="1" t="s">
        <v>988</v>
      </c>
      <c r="F169" s="3" t="n">
        <v>39956</v>
      </c>
      <c r="G169" s="29" t="n">
        <v>109</v>
      </c>
      <c r="H169" s="29" t="n">
        <v>8</v>
      </c>
    </row>
    <row r="170" customFormat="false" ht="12.75" hidden="false" customHeight="false" outlineLevel="0" collapsed="false">
      <c r="A170" s="1" t="n">
        <v>1783</v>
      </c>
      <c r="B170" s="1" t="s">
        <v>996</v>
      </c>
      <c r="C170" s="1" t="s">
        <v>997</v>
      </c>
      <c r="D170" s="1" t="s">
        <v>254</v>
      </c>
      <c r="E170" s="1" t="s">
        <v>988</v>
      </c>
      <c r="F170" s="3" t="n">
        <v>39956</v>
      </c>
      <c r="G170" s="29" t="n">
        <v>109</v>
      </c>
      <c r="H170" s="29" t="n">
        <v>9</v>
      </c>
    </row>
    <row r="171" customFormat="false" ht="12.75" hidden="false" customHeight="false" outlineLevel="0" collapsed="false">
      <c r="A171" s="1" t="n">
        <v>1784</v>
      </c>
      <c r="B171" s="1" t="s">
        <v>998</v>
      </c>
      <c r="C171" s="1" t="s">
        <v>999</v>
      </c>
      <c r="D171" s="1" t="s">
        <v>254</v>
      </c>
      <c r="E171" s="1" t="s">
        <v>988</v>
      </c>
      <c r="F171" s="3" t="n">
        <v>39956</v>
      </c>
      <c r="G171" s="29" t="n">
        <v>109</v>
      </c>
      <c r="H171" s="29" t="n">
        <v>10</v>
      </c>
    </row>
    <row r="172" customFormat="false" ht="12.75" hidden="false" customHeight="false" outlineLevel="0" collapsed="false">
      <c r="A172" s="1" t="n">
        <v>1785</v>
      </c>
      <c r="B172" s="1" t="s">
        <v>1000</v>
      </c>
      <c r="C172" s="1" t="s">
        <v>102</v>
      </c>
      <c r="D172" s="1" t="s">
        <v>254</v>
      </c>
      <c r="E172" s="1" t="s">
        <v>988</v>
      </c>
      <c r="F172" s="3" t="n">
        <v>39956</v>
      </c>
      <c r="G172" s="29" t="n">
        <v>109</v>
      </c>
      <c r="H172" s="29" t="n">
        <v>11</v>
      </c>
    </row>
    <row r="173" customFormat="false" ht="12.75" hidden="false" customHeight="false" outlineLevel="0" collapsed="false">
      <c r="A173" s="1" t="n">
        <v>1786</v>
      </c>
      <c r="B173" s="1" t="s">
        <v>1001</v>
      </c>
      <c r="C173" s="1" t="s">
        <v>677</v>
      </c>
      <c r="D173" s="1" t="s">
        <v>254</v>
      </c>
      <c r="E173" s="1" t="s">
        <v>988</v>
      </c>
      <c r="F173" s="3" t="n">
        <v>39956</v>
      </c>
      <c r="G173" s="29" t="n">
        <v>109</v>
      </c>
      <c r="H173" s="29" t="n">
        <v>12</v>
      </c>
    </row>
    <row r="174" customFormat="false" ht="12.75" hidden="false" customHeight="false" outlineLevel="0" collapsed="false">
      <c r="A174" s="1" t="n">
        <v>1787</v>
      </c>
      <c r="B174" s="1" t="s">
        <v>1002</v>
      </c>
      <c r="C174" s="1" t="s">
        <v>1003</v>
      </c>
      <c r="D174" s="1" t="s">
        <v>254</v>
      </c>
      <c r="E174" s="1" t="s">
        <v>988</v>
      </c>
      <c r="F174" s="3" t="n">
        <v>39956</v>
      </c>
      <c r="G174" s="29" t="n">
        <v>109</v>
      </c>
      <c r="H174" s="29" t="n">
        <v>13</v>
      </c>
    </row>
    <row r="175" customFormat="false" ht="12.75" hidden="false" customHeight="false" outlineLevel="0" collapsed="false">
      <c r="A175" s="1" t="n">
        <v>1788</v>
      </c>
      <c r="B175" s="1" t="s">
        <v>85</v>
      </c>
      <c r="C175" s="1" t="s">
        <v>1004</v>
      </c>
      <c r="D175" s="1" t="s">
        <v>254</v>
      </c>
      <c r="E175" s="1" t="s">
        <v>988</v>
      </c>
      <c r="F175" s="3" t="n">
        <v>39956</v>
      </c>
      <c r="G175" s="29" t="n">
        <v>109</v>
      </c>
      <c r="H175" s="29" t="n">
        <v>14</v>
      </c>
    </row>
    <row r="176" customFormat="false" ht="12.75" hidden="false" customHeight="false" outlineLevel="0" collapsed="false">
      <c r="A176" s="1" t="n">
        <v>1789</v>
      </c>
      <c r="B176" s="27" t="s">
        <v>1005</v>
      </c>
      <c r="C176" s="27" t="s">
        <v>836</v>
      </c>
      <c r="D176" s="27" t="s">
        <v>254</v>
      </c>
      <c r="E176" s="27" t="s">
        <v>988</v>
      </c>
      <c r="F176" s="28" t="n">
        <v>39956</v>
      </c>
      <c r="G176" s="32" t="n">
        <v>109</v>
      </c>
      <c r="H176" s="32" t="n">
        <v>15</v>
      </c>
    </row>
    <row r="177" customFormat="false" ht="12.75" hidden="false" customHeight="false" outlineLevel="0" collapsed="false">
      <c r="A177" s="1" t="n">
        <v>1790</v>
      </c>
      <c r="B177" s="1" t="s">
        <v>1006</v>
      </c>
      <c r="C177" s="1" t="s">
        <v>79</v>
      </c>
      <c r="D177" s="1" t="s">
        <v>34</v>
      </c>
      <c r="E177" s="1" t="s">
        <v>1007</v>
      </c>
      <c r="F177" s="3" t="n">
        <v>39991</v>
      </c>
      <c r="G177" s="29" t="n">
        <v>110</v>
      </c>
      <c r="H177" s="29" t="n">
        <v>1</v>
      </c>
    </row>
    <row r="178" customFormat="false" ht="12.75" hidden="false" customHeight="false" outlineLevel="0" collapsed="false">
      <c r="A178" s="1" t="n">
        <v>1791</v>
      </c>
      <c r="B178" s="1" t="s">
        <v>1008</v>
      </c>
      <c r="C178" s="1" t="s">
        <v>1009</v>
      </c>
      <c r="D178" s="1" t="s">
        <v>34</v>
      </c>
      <c r="E178" s="1" t="s">
        <v>1007</v>
      </c>
      <c r="F178" s="3" t="n">
        <v>39991</v>
      </c>
      <c r="G178" s="29" t="n">
        <v>110</v>
      </c>
      <c r="H178" s="29" t="n">
        <v>2</v>
      </c>
    </row>
    <row r="179" customFormat="false" ht="12.75" hidden="false" customHeight="false" outlineLevel="0" collapsed="false">
      <c r="A179" s="1" t="n">
        <v>1792</v>
      </c>
      <c r="B179" s="1" t="s">
        <v>1010</v>
      </c>
      <c r="C179" s="1" t="s">
        <v>1011</v>
      </c>
      <c r="D179" s="1" t="s">
        <v>34</v>
      </c>
      <c r="E179" s="1" t="s">
        <v>1007</v>
      </c>
      <c r="F179" s="3" t="n">
        <v>39991</v>
      </c>
      <c r="G179" s="29" t="n">
        <v>110</v>
      </c>
      <c r="H179" s="29" t="n">
        <v>3</v>
      </c>
    </row>
    <row r="180" customFormat="false" ht="12.75" hidden="false" customHeight="false" outlineLevel="0" collapsed="false">
      <c r="A180" s="1" t="n">
        <v>1793</v>
      </c>
      <c r="B180" s="1" t="s">
        <v>1012</v>
      </c>
      <c r="C180" s="1" t="s">
        <v>1013</v>
      </c>
      <c r="D180" s="1" t="s">
        <v>34</v>
      </c>
      <c r="E180" s="1" t="s">
        <v>1007</v>
      </c>
      <c r="F180" s="3" t="n">
        <v>39991</v>
      </c>
      <c r="G180" s="29" t="n">
        <v>110</v>
      </c>
      <c r="H180" s="29" t="n">
        <v>4</v>
      </c>
    </row>
    <row r="181" customFormat="false" ht="12.75" hidden="false" customHeight="false" outlineLevel="0" collapsed="false">
      <c r="A181" s="1" t="n">
        <v>1794</v>
      </c>
      <c r="B181" s="1" t="s">
        <v>1014</v>
      </c>
      <c r="C181" s="1" t="s">
        <v>1015</v>
      </c>
      <c r="D181" s="1" t="s">
        <v>34</v>
      </c>
      <c r="E181" s="1" t="s">
        <v>1007</v>
      </c>
      <c r="F181" s="3" t="n">
        <v>39991</v>
      </c>
      <c r="G181" s="29" t="n">
        <v>110</v>
      </c>
      <c r="H181" s="29" t="n">
        <v>5</v>
      </c>
    </row>
    <row r="182" customFormat="false" ht="12.75" hidden="false" customHeight="false" outlineLevel="0" collapsed="false">
      <c r="A182" s="1" t="n">
        <v>1795</v>
      </c>
      <c r="B182" s="1" t="s">
        <v>1014</v>
      </c>
      <c r="C182" s="1" t="s">
        <v>1016</v>
      </c>
      <c r="D182" s="1" t="s">
        <v>34</v>
      </c>
      <c r="E182" s="1" t="s">
        <v>1007</v>
      </c>
      <c r="F182" s="3" t="n">
        <v>39991</v>
      </c>
      <c r="G182" s="29" t="n">
        <v>110</v>
      </c>
      <c r="H182" s="29" t="n">
        <v>6</v>
      </c>
    </row>
    <row r="183" customFormat="false" ht="12.75" hidden="false" customHeight="false" outlineLevel="0" collapsed="false">
      <c r="A183" s="1" t="n">
        <v>1796</v>
      </c>
      <c r="B183" s="1" t="s">
        <v>1017</v>
      </c>
      <c r="C183" s="1" t="s">
        <v>81</v>
      </c>
      <c r="D183" s="1" t="s">
        <v>34</v>
      </c>
      <c r="E183" s="1" t="s">
        <v>1007</v>
      </c>
      <c r="F183" s="3" t="n">
        <v>39991</v>
      </c>
      <c r="G183" s="29" t="n">
        <v>110</v>
      </c>
      <c r="H183" s="29" t="n">
        <v>7</v>
      </c>
    </row>
    <row r="184" customFormat="false" ht="12.75" hidden="false" customHeight="false" outlineLevel="0" collapsed="false">
      <c r="A184" s="1" t="n">
        <v>1797</v>
      </c>
      <c r="B184" s="1" t="s">
        <v>1018</v>
      </c>
      <c r="C184" s="1" t="s">
        <v>1019</v>
      </c>
      <c r="D184" s="1" t="s">
        <v>34</v>
      </c>
      <c r="E184" s="1" t="s">
        <v>1007</v>
      </c>
      <c r="F184" s="3" t="n">
        <v>39991</v>
      </c>
      <c r="G184" s="29" t="n">
        <v>110</v>
      </c>
      <c r="H184" s="29" t="n">
        <v>8</v>
      </c>
    </row>
    <row r="185" customFormat="false" ht="12.75" hidden="false" customHeight="false" outlineLevel="0" collapsed="false">
      <c r="A185" s="1" t="n">
        <v>1798</v>
      </c>
      <c r="B185" s="1" t="s">
        <v>262</v>
      </c>
      <c r="C185" s="1" t="s">
        <v>1020</v>
      </c>
      <c r="D185" s="1" t="s">
        <v>34</v>
      </c>
      <c r="E185" s="1" t="s">
        <v>1007</v>
      </c>
      <c r="F185" s="3" t="n">
        <v>39991</v>
      </c>
      <c r="G185" s="29" t="n">
        <v>110</v>
      </c>
      <c r="H185" s="29" t="n">
        <v>9</v>
      </c>
    </row>
    <row r="186" customFormat="false" ht="12.75" hidden="false" customHeight="false" outlineLevel="0" collapsed="false">
      <c r="A186" s="1" t="n">
        <v>1799</v>
      </c>
      <c r="B186" s="1" t="s">
        <v>1021</v>
      </c>
      <c r="C186" s="1" t="s">
        <v>1022</v>
      </c>
      <c r="D186" s="1" t="s">
        <v>34</v>
      </c>
      <c r="E186" s="1" t="s">
        <v>1007</v>
      </c>
      <c r="F186" s="3" t="n">
        <v>39991</v>
      </c>
      <c r="G186" s="29" t="n">
        <v>110</v>
      </c>
      <c r="H186" s="29" t="n">
        <v>10</v>
      </c>
    </row>
    <row r="187" customFormat="false" ht="12.75" hidden="false" customHeight="false" outlineLevel="0" collapsed="false">
      <c r="A187" s="1" t="n">
        <v>1800</v>
      </c>
      <c r="B187" s="1" t="s">
        <v>1023</v>
      </c>
      <c r="C187" s="1" t="s">
        <v>333</v>
      </c>
      <c r="D187" s="1" t="s">
        <v>34</v>
      </c>
      <c r="E187" s="1" t="s">
        <v>1007</v>
      </c>
      <c r="F187" s="3" t="n">
        <v>39991</v>
      </c>
      <c r="G187" s="29" t="n">
        <v>110</v>
      </c>
      <c r="H187" s="29" t="n">
        <v>11</v>
      </c>
    </row>
    <row r="188" customFormat="false" ht="12.75" hidden="false" customHeight="false" outlineLevel="0" collapsed="false">
      <c r="A188" s="1" t="n">
        <v>1801</v>
      </c>
      <c r="B188" s="1" t="s">
        <v>1024</v>
      </c>
      <c r="C188" s="1" t="s">
        <v>885</v>
      </c>
      <c r="D188" s="1" t="s">
        <v>34</v>
      </c>
      <c r="E188" s="1" t="s">
        <v>1007</v>
      </c>
      <c r="F188" s="3" t="n">
        <v>39991</v>
      </c>
      <c r="G188" s="29" t="n">
        <v>110</v>
      </c>
      <c r="H188" s="29" t="n">
        <v>12</v>
      </c>
    </row>
    <row r="189" customFormat="false" ht="12.75" hidden="false" customHeight="false" outlineLevel="0" collapsed="false">
      <c r="A189" s="1" t="n">
        <v>1802</v>
      </c>
      <c r="B189" s="1" t="s">
        <v>1025</v>
      </c>
      <c r="C189" s="1" t="s">
        <v>18</v>
      </c>
      <c r="D189" s="1" t="s">
        <v>34</v>
      </c>
      <c r="E189" s="1" t="s">
        <v>1007</v>
      </c>
      <c r="F189" s="3" t="n">
        <v>39991</v>
      </c>
      <c r="G189" s="29" t="n">
        <v>110</v>
      </c>
      <c r="H189" s="29" t="n">
        <v>13</v>
      </c>
    </row>
    <row r="190" customFormat="false" ht="12.75" hidden="false" customHeight="false" outlineLevel="0" collapsed="false">
      <c r="A190" s="1" t="n">
        <v>1803</v>
      </c>
      <c r="B190" s="1" t="s">
        <v>811</v>
      </c>
      <c r="C190" s="1" t="s">
        <v>1026</v>
      </c>
      <c r="D190" s="1" t="s">
        <v>34</v>
      </c>
      <c r="E190" s="1" t="s">
        <v>1007</v>
      </c>
      <c r="F190" s="3" t="n">
        <v>39991</v>
      </c>
      <c r="G190" s="29" t="n">
        <v>110</v>
      </c>
      <c r="H190" s="29" t="n">
        <v>14</v>
      </c>
    </row>
    <row r="191" customFormat="false" ht="12.75" hidden="false" customHeight="false" outlineLevel="0" collapsed="false">
      <c r="A191" s="1" t="n">
        <v>1804</v>
      </c>
      <c r="B191" s="1" t="s">
        <v>1027</v>
      </c>
      <c r="C191" s="1" t="s">
        <v>69</v>
      </c>
      <c r="D191" s="1" t="s">
        <v>34</v>
      </c>
      <c r="E191" s="1" t="s">
        <v>1007</v>
      </c>
      <c r="F191" s="3" t="n">
        <v>39991</v>
      </c>
      <c r="G191" s="29" t="n">
        <v>110</v>
      </c>
      <c r="H191" s="29" t="n">
        <v>15</v>
      </c>
    </row>
    <row r="192" customFormat="false" ht="12.75" hidden="false" customHeight="false" outlineLevel="0" collapsed="false">
      <c r="A192" s="1" t="n">
        <v>1805</v>
      </c>
      <c r="B192" s="1" t="s">
        <v>1028</v>
      </c>
      <c r="C192" s="1" t="s">
        <v>22</v>
      </c>
      <c r="D192" s="1" t="s">
        <v>34</v>
      </c>
      <c r="E192" s="1" t="s">
        <v>1007</v>
      </c>
      <c r="F192" s="3" t="n">
        <v>39991</v>
      </c>
      <c r="G192" s="29" t="n">
        <v>110</v>
      </c>
      <c r="H192" s="29" t="n">
        <v>16</v>
      </c>
    </row>
    <row r="193" customFormat="false" ht="12.75" hidden="false" customHeight="false" outlineLevel="0" collapsed="false">
      <c r="A193" s="1" t="n">
        <v>1806</v>
      </c>
      <c r="B193" s="1" t="s">
        <v>1029</v>
      </c>
      <c r="C193" s="1" t="s">
        <v>333</v>
      </c>
      <c r="D193" s="1" t="s">
        <v>34</v>
      </c>
      <c r="E193" s="1" t="s">
        <v>1007</v>
      </c>
      <c r="F193" s="3" t="n">
        <v>39991</v>
      </c>
      <c r="G193" s="29" t="n">
        <v>110</v>
      </c>
      <c r="H193" s="29" t="n">
        <v>17</v>
      </c>
    </row>
    <row r="194" customFormat="false" ht="12.75" hidden="false" customHeight="false" outlineLevel="0" collapsed="false">
      <c r="A194" s="1" t="n">
        <v>1807</v>
      </c>
      <c r="B194" s="1" t="s">
        <v>1030</v>
      </c>
      <c r="C194" s="1" t="s">
        <v>1031</v>
      </c>
      <c r="D194" s="1" t="s">
        <v>34</v>
      </c>
      <c r="E194" s="1" t="s">
        <v>1007</v>
      </c>
      <c r="F194" s="3" t="n">
        <v>39991</v>
      </c>
      <c r="G194" s="29" t="n">
        <v>110</v>
      </c>
      <c r="H194" s="29" t="n">
        <v>18</v>
      </c>
    </row>
    <row r="195" customFormat="false" ht="12.75" hidden="false" customHeight="false" outlineLevel="0" collapsed="false">
      <c r="A195" s="1" t="n">
        <v>1808</v>
      </c>
      <c r="B195" s="1" t="s">
        <v>1032</v>
      </c>
      <c r="C195" s="1" t="s">
        <v>804</v>
      </c>
      <c r="D195" s="1" t="s">
        <v>34</v>
      </c>
      <c r="E195" s="1" t="s">
        <v>1007</v>
      </c>
      <c r="F195" s="3" t="n">
        <v>39991</v>
      </c>
      <c r="G195" s="29" t="n">
        <v>110</v>
      </c>
      <c r="H195" s="29" t="n">
        <v>19</v>
      </c>
    </row>
    <row r="196" customFormat="false" ht="12.75" hidden="false" customHeight="false" outlineLevel="0" collapsed="false">
      <c r="A196" s="1" t="n">
        <v>1809</v>
      </c>
      <c r="B196" s="1" t="s">
        <v>1033</v>
      </c>
      <c r="C196" s="1" t="s">
        <v>1034</v>
      </c>
      <c r="D196" s="1" t="s">
        <v>34</v>
      </c>
      <c r="E196" s="1" t="s">
        <v>1007</v>
      </c>
      <c r="F196" s="3" t="n">
        <v>39991</v>
      </c>
      <c r="G196" s="29" t="n">
        <v>110</v>
      </c>
      <c r="H196" s="29" t="n">
        <v>20</v>
      </c>
    </row>
    <row r="197" customFormat="false" ht="12.75" hidden="false" customHeight="false" outlineLevel="0" collapsed="false">
      <c r="A197" s="1" t="n">
        <v>1810</v>
      </c>
      <c r="B197" s="1" t="s">
        <v>1035</v>
      </c>
      <c r="C197" s="1" t="s">
        <v>1036</v>
      </c>
      <c r="D197" s="1" t="s">
        <v>34</v>
      </c>
      <c r="E197" s="1" t="s">
        <v>1007</v>
      </c>
      <c r="F197" s="3" t="n">
        <v>39991</v>
      </c>
      <c r="G197" s="29" t="n">
        <v>110</v>
      </c>
      <c r="H197" s="29" t="n">
        <v>21</v>
      </c>
    </row>
    <row r="198" customFormat="false" ht="12.75" hidden="false" customHeight="false" outlineLevel="0" collapsed="false">
      <c r="A198" s="1" t="n">
        <v>1811</v>
      </c>
      <c r="B198" s="1" t="s">
        <v>1037</v>
      </c>
      <c r="C198" s="1" t="s">
        <v>978</v>
      </c>
      <c r="D198" s="1" t="s">
        <v>34</v>
      </c>
      <c r="E198" s="1" t="s">
        <v>1007</v>
      </c>
      <c r="F198" s="3" t="n">
        <v>39991</v>
      </c>
      <c r="G198" s="29" t="n">
        <v>110</v>
      </c>
      <c r="H198" s="29" t="n">
        <v>22</v>
      </c>
    </row>
    <row r="199" customFormat="false" ht="12.75" hidden="false" customHeight="false" outlineLevel="0" collapsed="false">
      <c r="A199" s="1" t="n">
        <v>1812</v>
      </c>
      <c r="B199" s="1" t="s">
        <v>1038</v>
      </c>
      <c r="C199" s="1" t="s">
        <v>787</v>
      </c>
      <c r="D199" s="1" t="s">
        <v>34</v>
      </c>
      <c r="E199" s="1" t="s">
        <v>1007</v>
      </c>
      <c r="F199" s="3" t="n">
        <v>39991</v>
      </c>
      <c r="G199" s="29" t="n">
        <v>110</v>
      </c>
      <c r="H199" s="29" t="n">
        <v>23</v>
      </c>
    </row>
    <row r="200" customFormat="false" ht="12.75" hidden="false" customHeight="false" outlineLevel="0" collapsed="false">
      <c r="A200" s="1" t="n">
        <v>1813</v>
      </c>
      <c r="B200" s="1" t="s">
        <v>1039</v>
      </c>
      <c r="C200" s="1" t="s">
        <v>1040</v>
      </c>
      <c r="D200" s="1" t="s">
        <v>34</v>
      </c>
      <c r="E200" s="1" t="s">
        <v>1007</v>
      </c>
      <c r="F200" s="3" t="n">
        <v>39991</v>
      </c>
      <c r="G200" s="29" t="n">
        <v>110</v>
      </c>
      <c r="H200" s="29" t="n">
        <v>24</v>
      </c>
    </row>
    <row r="201" customFormat="false" ht="12.75" hidden="false" customHeight="false" outlineLevel="0" collapsed="false">
      <c r="A201" s="1" t="n">
        <v>1814</v>
      </c>
      <c r="B201" s="1" t="s">
        <v>1041</v>
      </c>
      <c r="C201" s="1" t="s">
        <v>1042</v>
      </c>
      <c r="D201" s="1" t="s">
        <v>34</v>
      </c>
      <c r="E201" s="1" t="s">
        <v>1007</v>
      </c>
      <c r="F201" s="3" t="n">
        <v>39991</v>
      </c>
      <c r="G201" s="29" t="n">
        <v>110</v>
      </c>
      <c r="H201" s="29" t="n">
        <v>25</v>
      </c>
    </row>
    <row r="202" customFormat="false" ht="12.75" hidden="false" customHeight="false" outlineLevel="0" collapsed="false">
      <c r="A202" s="1" t="n">
        <v>1815</v>
      </c>
      <c r="B202" s="1" t="s">
        <v>805</v>
      </c>
      <c r="C202" s="1" t="s">
        <v>1043</v>
      </c>
      <c r="D202" s="1" t="s">
        <v>34</v>
      </c>
      <c r="E202" s="1" t="s">
        <v>1007</v>
      </c>
      <c r="F202" s="3" t="n">
        <v>39991</v>
      </c>
      <c r="G202" s="29" t="n">
        <v>110</v>
      </c>
      <c r="H202" s="29" t="n">
        <v>26</v>
      </c>
    </row>
    <row r="203" customFormat="false" ht="12.75" hidden="false" customHeight="false" outlineLevel="0" collapsed="false">
      <c r="A203" s="1" t="n">
        <v>1816</v>
      </c>
      <c r="B203" s="1" t="s">
        <v>1044</v>
      </c>
      <c r="C203" s="1" t="s">
        <v>1045</v>
      </c>
      <c r="D203" s="1" t="s">
        <v>34</v>
      </c>
      <c r="E203" s="1" t="s">
        <v>1007</v>
      </c>
      <c r="F203" s="3" t="n">
        <v>39991</v>
      </c>
      <c r="G203" s="29" t="n">
        <v>110</v>
      </c>
      <c r="H203" s="29" t="n">
        <v>27</v>
      </c>
    </row>
    <row r="204" customFormat="false" ht="12.75" hidden="false" customHeight="false" outlineLevel="0" collapsed="false">
      <c r="A204" s="1" t="n">
        <v>1817</v>
      </c>
      <c r="B204" s="27" t="s">
        <v>1046</v>
      </c>
      <c r="C204" s="27" t="s">
        <v>333</v>
      </c>
      <c r="D204" s="27" t="s">
        <v>1047</v>
      </c>
      <c r="E204" s="27" t="s">
        <v>1007</v>
      </c>
      <c r="F204" s="28" t="n">
        <v>39991</v>
      </c>
      <c r="G204" s="32" t="n">
        <v>110</v>
      </c>
      <c r="H204" s="32" t="n">
        <v>28</v>
      </c>
    </row>
    <row r="205" customFormat="false" ht="12.75" hidden="false" customHeight="false" outlineLevel="0" collapsed="false">
      <c r="A205" s="1" t="n">
        <v>1818</v>
      </c>
      <c r="B205" s="1" t="s">
        <v>1048</v>
      </c>
      <c r="C205" s="1" t="s">
        <v>789</v>
      </c>
      <c r="D205" s="1" t="s">
        <v>34</v>
      </c>
      <c r="E205" s="1" t="s">
        <v>1049</v>
      </c>
      <c r="F205" s="3" t="n">
        <v>39991</v>
      </c>
      <c r="G205" s="29" t="n">
        <v>111</v>
      </c>
      <c r="H205" s="29" t="n">
        <v>1</v>
      </c>
    </row>
    <row r="206" customFormat="false" ht="12.75" hidden="false" customHeight="false" outlineLevel="0" collapsed="false">
      <c r="A206" s="1" t="n">
        <v>1819</v>
      </c>
      <c r="B206" s="1" t="s">
        <v>1050</v>
      </c>
      <c r="C206" s="1" t="s">
        <v>1051</v>
      </c>
      <c r="D206" s="1" t="s">
        <v>34</v>
      </c>
      <c r="E206" s="1" t="s">
        <v>1049</v>
      </c>
      <c r="F206" s="3" t="n">
        <v>39991</v>
      </c>
      <c r="G206" s="29" t="n">
        <v>111</v>
      </c>
      <c r="H206" s="29" t="n">
        <v>2</v>
      </c>
    </row>
    <row r="207" customFormat="false" ht="12.75" hidden="false" customHeight="false" outlineLevel="0" collapsed="false">
      <c r="A207" s="1" t="n">
        <v>1820</v>
      </c>
      <c r="B207" s="1" t="s">
        <v>1052</v>
      </c>
      <c r="C207" s="1" t="s">
        <v>1043</v>
      </c>
      <c r="D207" s="1" t="s">
        <v>34</v>
      </c>
      <c r="E207" s="1" t="s">
        <v>1049</v>
      </c>
      <c r="F207" s="3" t="n">
        <v>39991</v>
      </c>
      <c r="G207" s="29" t="n">
        <v>111</v>
      </c>
      <c r="H207" s="29" t="n">
        <v>3</v>
      </c>
    </row>
    <row r="208" customFormat="false" ht="12.75" hidden="false" customHeight="false" outlineLevel="0" collapsed="false">
      <c r="A208" s="1" t="n">
        <v>1821</v>
      </c>
      <c r="B208" s="1" t="s">
        <v>1053</v>
      </c>
      <c r="C208" s="1" t="s">
        <v>822</v>
      </c>
      <c r="D208" s="1" t="s">
        <v>34</v>
      </c>
      <c r="E208" s="1" t="s">
        <v>1049</v>
      </c>
      <c r="F208" s="3" t="n">
        <v>39991</v>
      </c>
      <c r="G208" s="29" t="n">
        <v>111</v>
      </c>
      <c r="H208" s="29" t="n">
        <v>4</v>
      </c>
    </row>
    <row r="209" customFormat="false" ht="12.75" hidden="false" customHeight="false" outlineLevel="0" collapsed="false">
      <c r="A209" s="1" t="n">
        <v>1822</v>
      </c>
      <c r="B209" s="1" t="s">
        <v>1054</v>
      </c>
      <c r="C209" s="1" t="s">
        <v>1055</v>
      </c>
      <c r="D209" s="1" t="s">
        <v>34</v>
      </c>
      <c r="E209" s="1" t="s">
        <v>1049</v>
      </c>
      <c r="F209" s="3" t="n">
        <v>39991</v>
      </c>
      <c r="G209" s="29" t="n">
        <v>111</v>
      </c>
      <c r="H209" s="29" t="n">
        <v>5</v>
      </c>
    </row>
    <row r="210" customFormat="false" ht="12.75" hidden="false" customHeight="false" outlineLevel="0" collapsed="false">
      <c r="A210" s="1" t="n">
        <v>1823</v>
      </c>
      <c r="B210" s="27" t="s">
        <v>1056</v>
      </c>
      <c r="C210" s="27" t="s">
        <v>1057</v>
      </c>
      <c r="D210" s="27" t="s">
        <v>34</v>
      </c>
      <c r="E210" s="27" t="s">
        <v>1049</v>
      </c>
      <c r="F210" s="28" t="n">
        <v>39991</v>
      </c>
      <c r="G210" s="32" t="n">
        <v>111</v>
      </c>
      <c r="H210" s="32" t="n">
        <v>6</v>
      </c>
    </row>
    <row r="211" customFormat="false" ht="12.75" hidden="false" customHeight="false" outlineLevel="0" collapsed="false">
      <c r="A211" s="1" t="n">
        <v>1824</v>
      </c>
      <c r="B211" s="37" t="s">
        <v>1058</v>
      </c>
      <c r="C211" s="37" t="s">
        <v>1059</v>
      </c>
      <c r="D211" s="1" t="s">
        <v>1060</v>
      </c>
      <c r="E211" s="1" t="s">
        <v>1061</v>
      </c>
      <c r="F211" s="3" t="n">
        <v>39992</v>
      </c>
      <c r="G211" s="29" t="n">
        <v>112</v>
      </c>
      <c r="H211" s="29" t="n">
        <v>1</v>
      </c>
    </row>
    <row r="212" customFormat="false" ht="12.75" hidden="false" customHeight="false" outlineLevel="0" collapsed="false">
      <c r="A212" s="1" t="n">
        <v>1825</v>
      </c>
      <c r="B212" s="37" t="s">
        <v>1062</v>
      </c>
      <c r="C212" s="37" t="s">
        <v>1063</v>
      </c>
      <c r="D212" s="1" t="s">
        <v>1060</v>
      </c>
      <c r="E212" s="1" t="s">
        <v>1061</v>
      </c>
      <c r="F212" s="3" t="n">
        <v>39992</v>
      </c>
      <c r="G212" s="29" t="n">
        <v>112</v>
      </c>
      <c r="H212" s="29" t="n">
        <v>2</v>
      </c>
    </row>
    <row r="213" customFormat="false" ht="12.75" hidden="false" customHeight="false" outlineLevel="0" collapsed="false">
      <c r="A213" s="1" t="n">
        <v>1826</v>
      </c>
      <c r="B213" s="37" t="s">
        <v>846</v>
      </c>
      <c r="C213" s="37" t="s">
        <v>265</v>
      </c>
      <c r="D213" s="1" t="s">
        <v>1060</v>
      </c>
      <c r="E213" s="1" t="s">
        <v>1061</v>
      </c>
      <c r="F213" s="3" t="n">
        <v>39992</v>
      </c>
      <c r="G213" s="29" t="n">
        <v>112</v>
      </c>
      <c r="H213" s="29" t="n">
        <v>3</v>
      </c>
    </row>
    <row r="214" customFormat="false" ht="12.75" hidden="false" customHeight="false" outlineLevel="0" collapsed="false">
      <c r="A214" s="1" t="n">
        <v>1827</v>
      </c>
      <c r="B214" s="37" t="s">
        <v>1064</v>
      </c>
      <c r="C214" s="37" t="s">
        <v>601</v>
      </c>
      <c r="D214" s="1" t="s">
        <v>1060</v>
      </c>
      <c r="E214" s="1" t="s">
        <v>1061</v>
      </c>
      <c r="F214" s="3" t="n">
        <v>39992</v>
      </c>
      <c r="G214" s="29" t="n">
        <v>112</v>
      </c>
      <c r="H214" s="29" t="n">
        <v>4</v>
      </c>
    </row>
    <row r="215" customFormat="false" ht="12.75" hidden="false" customHeight="false" outlineLevel="0" collapsed="false">
      <c r="A215" s="1" t="n">
        <v>1828</v>
      </c>
      <c r="B215" s="37" t="s">
        <v>1065</v>
      </c>
      <c r="C215" s="37" t="s">
        <v>1066</v>
      </c>
      <c r="D215" s="1" t="s">
        <v>1060</v>
      </c>
      <c r="E215" s="1" t="s">
        <v>1061</v>
      </c>
      <c r="F215" s="3" t="n">
        <v>39992</v>
      </c>
      <c r="G215" s="29" t="n">
        <v>112</v>
      </c>
      <c r="H215" s="29" t="n">
        <v>5</v>
      </c>
    </row>
    <row r="216" customFormat="false" ht="12.75" hidden="false" customHeight="false" outlineLevel="0" collapsed="false">
      <c r="A216" s="1" t="n">
        <v>1829</v>
      </c>
      <c r="B216" s="37" t="s">
        <v>678</v>
      </c>
      <c r="C216" s="37" t="s">
        <v>100</v>
      </c>
      <c r="D216" s="1" t="s">
        <v>1060</v>
      </c>
      <c r="E216" s="1" t="s">
        <v>1061</v>
      </c>
      <c r="F216" s="3" t="n">
        <v>39992</v>
      </c>
      <c r="G216" s="29" t="n">
        <v>112</v>
      </c>
      <c r="H216" s="29" t="n">
        <v>6</v>
      </c>
    </row>
    <row r="217" customFormat="false" ht="12.75" hidden="false" customHeight="false" outlineLevel="0" collapsed="false">
      <c r="A217" s="1" t="n">
        <v>1830</v>
      </c>
      <c r="B217" s="37" t="s">
        <v>1067</v>
      </c>
      <c r="C217" s="37" t="s">
        <v>1068</v>
      </c>
      <c r="D217" s="1" t="s">
        <v>1060</v>
      </c>
      <c r="E217" s="1" t="s">
        <v>1061</v>
      </c>
      <c r="F217" s="3" t="n">
        <v>39992</v>
      </c>
      <c r="G217" s="29" t="n">
        <v>112</v>
      </c>
      <c r="H217" s="29" t="n">
        <v>7</v>
      </c>
    </row>
    <row r="218" customFormat="false" ht="12.75" hidden="false" customHeight="false" outlineLevel="0" collapsed="false">
      <c r="A218" s="1" t="n">
        <v>1831</v>
      </c>
      <c r="B218" s="37" t="s">
        <v>1069</v>
      </c>
      <c r="C218" s="37" t="s">
        <v>156</v>
      </c>
      <c r="D218" s="1" t="s">
        <v>1060</v>
      </c>
      <c r="E218" s="1" t="s">
        <v>1061</v>
      </c>
      <c r="F218" s="3" t="n">
        <v>39992</v>
      </c>
      <c r="G218" s="29" t="n">
        <v>112</v>
      </c>
      <c r="H218" s="29" t="n">
        <v>8</v>
      </c>
    </row>
    <row r="219" customFormat="false" ht="12.75" hidden="false" customHeight="false" outlineLevel="0" collapsed="false">
      <c r="A219" s="1" t="n">
        <v>1832</v>
      </c>
      <c r="B219" s="37" t="s">
        <v>1070</v>
      </c>
      <c r="C219" s="37" t="s">
        <v>672</v>
      </c>
      <c r="D219" s="1" t="s">
        <v>1060</v>
      </c>
      <c r="E219" s="1" t="s">
        <v>1061</v>
      </c>
      <c r="F219" s="3" t="n">
        <v>39992</v>
      </c>
      <c r="G219" s="29" t="n">
        <v>112</v>
      </c>
      <c r="H219" s="29" t="n">
        <v>9</v>
      </c>
    </row>
    <row r="220" customFormat="false" ht="12.75" hidden="false" customHeight="false" outlineLevel="0" collapsed="false">
      <c r="A220" s="1" t="n">
        <v>1833</v>
      </c>
      <c r="B220" s="37" t="s">
        <v>1071</v>
      </c>
      <c r="C220" s="37" t="s">
        <v>669</v>
      </c>
      <c r="D220" s="1" t="s">
        <v>1060</v>
      </c>
      <c r="E220" s="1" t="s">
        <v>1061</v>
      </c>
      <c r="F220" s="3" t="n">
        <v>39992</v>
      </c>
      <c r="G220" s="29" t="n">
        <v>112</v>
      </c>
      <c r="H220" s="29" t="n">
        <v>10</v>
      </c>
    </row>
    <row r="221" customFormat="false" ht="12.75" hidden="false" customHeight="false" outlineLevel="0" collapsed="false">
      <c r="A221" s="1" t="n">
        <v>1834</v>
      </c>
      <c r="B221" s="37" t="s">
        <v>1071</v>
      </c>
      <c r="C221" s="37" t="s">
        <v>386</v>
      </c>
      <c r="D221" s="1" t="s">
        <v>1060</v>
      </c>
      <c r="E221" s="1" t="s">
        <v>1061</v>
      </c>
      <c r="F221" s="3" t="n">
        <v>39992</v>
      </c>
      <c r="G221" s="29" t="n">
        <v>112</v>
      </c>
      <c r="H221" s="29" t="n">
        <v>11</v>
      </c>
    </row>
    <row r="222" customFormat="false" ht="12.75" hidden="false" customHeight="false" outlineLevel="0" collapsed="false">
      <c r="A222" s="1" t="n">
        <v>1835</v>
      </c>
      <c r="B222" s="37" t="s">
        <v>1072</v>
      </c>
      <c r="C222" s="37" t="s">
        <v>159</v>
      </c>
      <c r="D222" s="1" t="s">
        <v>1060</v>
      </c>
      <c r="E222" s="1" t="s">
        <v>1061</v>
      </c>
      <c r="F222" s="3" t="n">
        <v>39992</v>
      </c>
      <c r="G222" s="29" t="n">
        <v>112</v>
      </c>
      <c r="H222" s="29" t="n">
        <v>12</v>
      </c>
    </row>
    <row r="223" customFormat="false" ht="12.75" hidden="false" customHeight="false" outlineLevel="0" collapsed="false">
      <c r="A223" s="1" t="n">
        <v>1836</v>
      </c>
      <c r="B223" s="37" t="s">
        <v>339</v>
      </c>
      <c r="C223" s="37" t="s">
        <v>1073</v>
      </c>
      <c r="D223" s="1" t="s">
        <v>1060</v>
      </c>
      <c r="E223" s="1" t="s">
        <v>1061</v>
      </c>
      <c r="F223" s="3" t="n">
        <v>39992</v>
      </c>
      <c r="G223" s="29" t="n">
        <v>112</v>
      </c>
      <c r="H223" s="29" t="n">
        <v>13</v>
      </c>
    </row>
    <row r="224" customFormat="false" ht="12.75" hidden="false" customHeight="false" outlineLevel="0" collapsed="false">
      <c r="A224" s="1" t="n">
        <v>1837</v>
      </c>
      <c r="B224" s="37" t="s">
        <v>1074</v>
      </c>
      <c r="C224" s="37" t="s">
        <v>102</v>
      </c>
      <c r="D224" s="1" t="s">
        <v>1060</v>
      </c>
      <c r="E224" s="1" t="s">
        <v>1061</v>
      </c>
      <c r="F224" s="3" t="n">
        <v>39992</v>
      </c>
      <c r="G224" s="29" t="n">
        <v>112</v>
      </c>
      <c r="H224" s="29" t="n">
        <v>14</v>
      </c>
    </row>
    <row r="225" customFormat="false" ht="12.75" hidden="false" customHeight="false" outlineLevel="0" collapsed="false">
      <c r="A225" s="1" t="n">
        <v>1838</v>
      </c>
      <c r="B225" s="37" t="s">
        <v>1075</v>
      </c>
      <c r="C225" s="37" t="s">
        <v>751</v>
      </c>
      <c r="D225" s="1" t="s">
        <v>1060</v>
      </c>
      <c r="E225" s="1" t="s">
        <v>1061</v>
      </c>
      <c r="F225" s="3" t="n">
        <v>39992</v>
      </c>
      <c r="G225" s="29" t="n">
        <v>112</v>
      </c>
      <c r="H225" s="29" t="n">
        <v>15</v>
      </c>
    </row>
    <row r="226" customFormat="false" ht="12.75" hidden="false" customHeight="false" outlineLevel="0" collapsed="false">
      <c r="A226" s="1" t="n">
        <v>1839</v>
      </c>
      <c r="B226" s="37" t="s">
        <v>1076</v>
      </c>
      <c r="C226" s="37" t="s">
        <v>45</v>
      </c>
      <c r="D226" s="1" t="s">
        <v>1060</v>
      </c>
      <c r="E226" s="1" t="s">
        <v>1061</v>
      </c>
      <c r="F226" s="3" t="n">
        <v>39992</v>
      </c>
      <c r="G226" s="29" t="n">
        <v>112</v>
      </c>
      <c r="H226" s="29" t="n">
        <v>16</v>
      </c>
    </row>
    <row r="227" customFormat="false" ht="12.75" hidden="false" customHeight="false" outlineLevel="0" collapsed="false">
      <c r="A227" s="1" t="n">
        <v>1840</v>
      </c>
      <c r="B227" s="37" t="s">
        <v>1077</v>
      </c>
      <c r="C227" s="37" t="s">
        <v>490</v>
      </c>
      <c r="D227" s="1" t="s">
        <v>1060</v>
      </c>
      <c r="E227" s="1" t="s">
        <v>1061</v>
      </c>
      <c r="F227" s="3" t="n">
        <v>39992</v>
      </c>
      <c r="G227" s="29" t="n">
        <v>112</v>
      </c>
      <c r="H227" s="29" t="n">
        <v>17</v>
      </c>
    </row>
    <row r="228" customFormat="false" ht="12.75" hidden="false" customHeight="false" outlineLevel="0" collapsed="false">
      <c r="A228" s="1" t="n">
        <v>1841</v>
      </c>
      <c r="B228" s="37" t="s">
        <v>1078</v>
      </c>
      <c r="C228" s="37" t="s">
        <v>1079</v>
      </c>
      <c r="D228" s="1" t="s">
        <v>1060</v>
      </c>
      <c r="E228" s="1" t="s">
        <v>1061</v>
      </c>
      <c r="F228" s="3" t="n">
        <v>39992</v>
      </c>
      <c r="G228" s="29" t="n">
        <v>112</v>
      </c>
      <c r="H228" s="29" t="n">
        <v>18</v>
      </c>
    </row>
    <row r="229" customFormat="false" ht="12.75" hidden="false" customHeight="false" outlineLevel="0" collapsed="false">
      <c r="A229" s="1" t="n">
        <v>1842</v>
      </c>
      <c r="B229" s="37" t="s">
        <v>1080</v>
      </c>
      <c r="C229" s="37" t="s">
        <v>615</v>
      </c>
      <c r="D229" s="1" t="s">
        <v>1060</v>
      </c>
      <c r="E229" s="1" t="s">
        <v>1061</v>
      </c>
      <c r="F229" s="3" t="n">
        <v>39992</v>
      </c>
      <c r="G229" s="29" t="n">
        <v>112</v>
      </c>
      <c r="H229" s="29" t="n">
        <v>19</v>
      </c>
    </row>
    <row r="230" customFormat="false" ht="12.75" hidden="false" customHeight="false" outlineLevel="0" collapsed="false">
      <c r="A230" s="1" t="n">
        <v>1843</v>
      </c>
      <c r="B230" s="37" t="s">
        <v>1081</v>
      </c>
      <c r="C230" s="37" t="s">
        <v>184</v>
      </c>
      <c r="D230" s="1" t="s">
        <v>1060</v>
      </c>
      <c r="E230" s="1" t="s">
        <v>1061</v>
      </c>
      <c r="F230" s="3" t="n">
        <v>39992</v>
      </c>
      <c r="G230" s="29" t="n">
        <v>112</v>
      </c>
      <c r="H230" s="29" t="n">
        <v>20</v>
      </c>
    </row>
    <row r="231" customFormat="false" ht="12.75" hidden="false" customHeight="false" outlineLevel="0" collapsed="false">
      <c r="A231" s="1" t="n">
        <v>1844</v>
      </c>
      <c r="B231" s="37" t="s">
        <v>1081</v>
      </c>
      <c r="C231" s="37" t="s">
        <v>453</v>
      </c>
      <c r="D231" s="1" t="s">
        <v>1060</v>
      </c>
      <c r="E231" s="1" t="s">
        <v>1061</v>
      </c>
      <c r="F231" s="3" t="n">
        <v>39992</v>
      </c>
      <c r="G231" s="29" t="n">
        <v>112</v>
      </c>
      <c r="H231" s="29" t="n">
        <v>21</v>
      </c>
    </row>
    <row r="232" customFormat="false" ht="12.75" hidden="false" customHeight="false" outlineLevel="0" collapsed="false">
      <c r="A232" s="1" t="n">
        <v>1845</v>
      </c>
      <c r="B232" s="37" t="s">
        <v>1082</v>
      </c>
      <c r="C232" s="37" t="s">
        <v>1083</v>
      </c>
      <c r="D232" s="1" t="s">
        <v>1060</v>
      </c>
      <c r="E232" s="1" t="s">
        <v>1061</v>
      </c>
      <c r="F232" s="3" t="n">
        <v>39992</v>
      </c>
      <c r="G232" s="29" t="n">
        <v>112</v>
      </c>
      <c r="H232" s="29" t="n">
        <v>22</v>
      </c>
    </row>
    <row r="233" customFormat="false" ht="12.75" hidden="false" customHeight="false" outlineLevel="0" collapsed="false">
      <c r="A233" s="1" t="n">
        <v>1846</v>
      </c>
      <c r="B233" s="38" t="s">
        <v>1084</v>
      </c>
      <c r="C233" s="38" t="s">
        <v>440</v>
      </c>
      <c r="D233" s="27" t="s">
        <v>1060</v>
      </c>
      <c r="E233" s="27" t="s">
        <v>1061</v>
      </c>
      <c r="F233" s="28" t="n">
        <v>39992</v>
      </c>
      <c r="G233" s="32" t="n">
        <v>112</v>
      </c>
      <c r="H233" s="32" t="n">
        <v>23</v>
      </c>
    </row>
    <row r="234" customFormat="false" ht="12.75" hidden="false" customHeight="false" outlineLevel="0" collapsed="false">
      <c r="A234" s="1" t="n">
        <v>1847</v>
      </c>
      <c r="B234" s="1" t="s">
        <v>1085</v>
      </c>
      <c r="C234" s="1" t="s">
        <v>885</v>
      </c>
      <c r="D234" s="1" t="s">
        <v>34</v>
      </c>
      <c r="E234" s="1" t="s">
        <v>1086</v>
      </c>
      <c r="F234" s="3" t="n">
        <v>39998</v>
      </c>
      <c r="G234" s="29" t="n">
        <v>113</v>
      </c>
      <c r="H234" s="29" t="n">
        <v>1</v>
      </c>
    </row>
    <row r="235" customFormat="false" ht="12.75" hidden="false" customHeight="false" outlineLevel="0" collapsed="false">
      <c r="A235" s="1" t="n">
        <v>1848</v>
      </c>
      <c r="B235" s="1" t="s">
        <v>1087</v>
      </c>
      <c r="C235" s="1" t="s">
        <v>814</v>
      </c>
      <c r="D235" s="1" t="s">
        <v>34</v>
      </c>
      <c r="E235" s="1" t="s">
        <v>1086</v>
      </c>
      <c r="F235" s="3" t="n">
        <v>39998</v>
      </c>
      <c r="G235" s="29" t="n">
        <v>113</v>
      </c>
      <c r="H235" s="29" t="n">
        <v>2</v>
      </c>
    </row>
    <row r="236" customFormat="false" ht="12.75" hidden="false" customHeight="false" outlineLevel="0" collapsed="false">
      <c r="A236" s="1" t="n">
        <v>1849</v>
      </c>
      <c r="B236" s="1" t="s">
        <v>1088</v>
      </c>
      <c r="C236" s="1" t="s">
        <v>783</v>
      </c>
      <c r="D236" s="1" t="s">
        <v>859</v>
      </c>
      <c r="E236" s="1" t="s">
        <v>1086</v>
      </c>
      <c r="F236" s="3" t="n">
        <v>39998</v>
      </c>
      <c r="G236" s="29" t="n">
        <v>113</v>
      </c>
      <c r="H236" s="29" t="n">
        <v>3</v>
      </c>
    </row>
    <row r="237" customFormat="false" ht="12.75" hidden="false" customHeight="false" outlineLevel="0" collapsed="false">
      <c r="A237" s="1" t="n">
        <v>1850</v>
      </c>
      <c r="B237" s="1" t="s">
        <v>1089</v>
      </c>
      <c r="C237" s="1" t="s">
        <v>1090</v>
      </c>
      <c r="D237" s="1" t="s">
        <v>859</v>
      </c>
      <c r="E237" s="1" t="s">
        <v>1086</v>
      </c>
      <c r="F237" s="3" t="n">
        <v>39998</v>
      </c>
      <c r="G237" s="29" t="n">
        <v>113</v>
      </c>
      <c r="H237" s="29" t="n">
        <v>4</v>
      </c>
    </row>
    <row r="238" customFormat="false" ht="12.75" hidden="false" customHeight="false" outlineLevel="0" collapsed="false">
      <c r="A238" s="1" t="n">
        <v>1851</v>
      </c>
      <c r="B238" s="1" t="s">
        <v>1091</v>
      </c>
      <c r="C238" s="1" t="s">
        <v>1092</v>
      </c>
      <c r="D238" s="1" t="s">
        <v>859</v>
      </c>
      <c r="E238" s="1" t="s">
        <v>1086</v>
      </c>
      <c r="F238" s="3" t="n">
        <v>39998</v>
      </c>
      <c r="G238" s="29" t="n">
        <v>113</v>
      </c>
      <c r="H238" s="29" t="n">
        <v>5</v>
      </c>
    </row>
    <row r="239" customFormat="false" ht="12.75" hidden="false" customHeight="false" outlineLevel="0" collapsed="false">
      <c r="A239" s="1" t="n">
        <v>1852</v>
      </c>
      <c r="B239" s="1" t="s">
        <v>1093</v>
      </c>
      <c r="C239" s="1" t="s">
        <v>814</v>
      </c>
      <c r="D239" s="1" t="s">
        <v>859</v>
      </c>
      <c r="E239" s="1" t="s">
        <v>1086</v>
      </c>
      <c r="F239" s="3" t="n">
        <v>39998</v>
      </c>
      <c r="G239" s="29" t="n">
        <v>113</v>
      </c>
      <c r="H239" s="29" t="n">
        <v>6</v>
      </c>
    </row>
    <row r="240" customFormat="false" ht="12.75" hidden="false" customHeight="false" outlineLevel="0" collapsed="false">
      <c r="A240" s="1" t="n">
        <v>1853</v>
      </c>
      <c r="B240" s="1" t="s">
        <v>1094</v>
      </c>
      <c r="C240" s="1" t="s">
        <v>338</v>
      </c>
      <c r="D240" s="1" t="s">
        <v>34</v>
      </c>
      <c r="E240" s="1" t="s">
        <v>1086</v>
      </c>
      <c r="F240" s="3" t="n">
        <v>39998</v>
      </c>
      <c r="G240" s="29" t="n">
        <v>113</v>
      </c>
      <c r="H240" s="29" t="n">
        <v>7</v>
      </c>
    </row>
    <row r="241" customFormat="false" ht="12.75" hidden="false" customHeight="false" outlineLevel="0" collapsed="false">
      <c r="A241" s="1" t="n">
        <v>1854</v>
      </c>
      <c r="B241" s="1" t="s">
        <v>1095</v>
      </c>
      <c r="C241" s="1" t="s">
        <v>1043</v>
      </c>
      <c r="D241" s="1" t="s">
        <v>859</v>
      </c>
      <c r="E241" s="1" t="s">
        <v>1086</v>
      </c>
      <c r="F241" s="3" t="n">
        <v>39998</v>
      </c>
      <c r="G241" s="29" t="n">
        <v>113</v>
      </c>
      <c r="H241" s="29" t="n">
        <v>8</v>
      </c>
    </row>
    <row r="242" customFormat="false" ht="12.75" hidden="false" customHeight="false" outlineLevel="0" collapsed="false">
      <c r="A242" s="1" t="n">
        <v>1855</v>
      </c>
      <c r="B242" s="1" t="s">
        <v>1096</v>
      </c>
      <c r="C242" s="1" t="s">
        <v>774</v>
      </c>
      <c r="D242" s="1" t="s">
        <v>859</v>
      </c>
      <c r="E242" s="1" t="s">
        <v>1086</v>
      </c>
      <c r="F242" s="3" t="n">
        <v>39998</v>
      </c>
      <c r="G242" s="29" t="n">
        <v>113</v>
      </c>
      <c r="H242" s="29" t="n">
        <v>9</v>
      </c>
    </row>
    <row r="243" customFormat="false" ht="12.75" hidden="false" customHeight="false" outlineLevel="0" collapsed="false">
      <c r="A243" s="1" t="n">
        <v>1856</v>
      </c>
      <c r="B243" s="1" t="s">
        <v>1097</v>
      </c>
      <c r="C243" s="1" t="s">
        <v>1022</v>
      </c>
      <c r="D243" s="1" t="s">
        <v>34</v>
      </c>
      <c r="E243" s="1" t="s">
        <v>1086</v>
      </c>
      <c r="F243" s="3" t="n">
        <v>39998</v>
      </c>
      <c r="G243" s="29" t="n">
        <v>113</v>
      </c>
      <c r="H243" s="29" t="n">
        <v>10</v>
      </c>
    </row>
    <row r="244" customFormat="false" ht="12.75" hidden="false" customHeight="false" outlineLevel="0" collapsed="false">
      <c r="A244" s="1" t="n">
        <v>1857</v>
      </c>
      <c r="B244" s="1" t="s">
        <v>1098</v>
      </c>
      <c r="C244" s="1" t="s">
        <v>1026</v>
      </c>
      <c r="D244" s="1" t="s">
        <v>34</v>
      </c>
      <c r="E244" s="1" t="s">
        <v>1086</v>
      </c>
      <c r="F244" s="3" t="n">
        <v>39998</v>
      </c>
      <c r="G244" s="29" t="n">
        <v>113</v>
      </c>
      <c r="H244" s="29" t="n">
        <v>11</v>
      </c>
    </row>
    <row r="245" customFormat="false" ht="12.75" hidden="false" customHeight="false" outlineLevel="0" collapsed="false">
      <c r="A245" s="1" t="n">
        <v>1858</v>
      </c>
      <c r="B245" s="27" t="s">
        <v>1091</v>
      </c>
      <c r="C245" s="27" t="s">
        <v>220</v>
      </c>
      <c r="D245" s="27" t="s">
        <v>34</v>
      </c>
      <c r="E245" s="27" t="s">
        <v>1086</v>
      </c>
      <c r="F245" s="28" t="n">
        <v>39998</v>
      </c>
      <c r="G245" s="32" t="n">
        <v>113</v>
      </c>
      <c r="H245" s="32" t="n">
        <v>12</v>
      </c>
    </row>
    <row r="246" customFormat="false" ht="12.75" hidden="false" customHeight="false" outlineLevel="0" collapsed="false">
      <c r="A246" s="1" t="n">
        <v>1859</v>
      </c>
      <c r="B246" s="1" t="s">
        <v>1099</v>
      </c>
      <c r="C246" s="1" t="s">
        <v>1036</v>
      </c>
      <c r="D246" s="1" t="s">
        <v>254</v>
      </c>
      <c r="E246" s="1" t="s">
        <v>1100</v>
      </c>
      <c r="F246" s="3" t="n">
        <v>40001</v>
      </c>
      <c r="G246" s="29" t="n">
        <v>114</v>
      </c>
      <c r="H246" s="29" t="n">
        <v>1</v>
      </c>
    </row>
    <row r="247" customFormat="false" ht="12.75" hidden="false" customHeight="false" outlineLevel="0" collapsed="false">
      <c r="A247" s="1" t="n">
        <v>1860</v>
      </c>
      <c r="B247" s="1" t="s">
        <v>1058</v>
      </c>
      <c r="C247" s="1" t="s">
        <v>1101</v>
      </c>
      <c r="D247" s="1" t="s">
        <v>254</v>
      </c>
      <c r="E247" s="1" t="s">
        <v>1100</v>
      </c>
      <c r="F247" s="3" t="n">
        <v>40001</v>
      </c>
      <c r="G247" s="29" t="n">
        <v>114</v>
      </c>
      <c r="H247" s="29" t="n">
        <v>2</v>
      </c>
    </row>
    <row r="248" customFormat="false" ht="12.75" hidden="false" customHeight="false" outlineLevel="0" collapsed="false">
      <c r="A248" s="1" t="n">
        <v>1861</v>
      </c>
      <c r="B248" s="1" t="s">
        <v>1102</v>
      </c>
      <c r="C248" s="1" t="s">
        <v>1103</v>
      </c>
      <c r="D248" s="1" t="s">
        <v>254</v>
      </c>
      <c r="E248" s="1" t="s">
        <v>1100</v>
      </c>
      <c r="F248" s="3" t="n">
        <v>40001</v>
      </c>
      <c r="G248" s="29" t="n">
        <v>114</v>
      </c>
      <c r="H248" s="29" t="n">
        <v>3</v>
      </c>
    </row>
    <row r="249" customFormat="false" ht="12.75" hidden="false" customHeight="false" outlineLevel="0" collapsed="false">
      <c r="A249" s="1" t="n">
        <v>1862</v>
      </c>
      <c r="B249" s="1" t="s">
        <v>1104</v>
      </c>
      <c r="C249" s="1" t="s">
        <v>22</v>
      </c>
      <c r="D249" s="1" t="s">
        <v>254</v>
      </c>
      <c r="E249" s="1" t="s">
        <v>1100</v>
      </c>
      <c r="F249" s="3" t="n">
        <v>40001</v>
      </c>
      <c r="G249" s="29" t="n">
        <v>114</v>
      </c>
      <c r="H249" s="29" t="n">
        <v>4</v>
      </c>
    </row>
    <row r="250" customFormat="false" ht="12.75" hidden="false" customHeight="false" outlineLevel="0" collapsed="false">
      <c r="A250" s="1" t="n">
        <v>1863</v>
      </c>
      <c r="B250" s="1" t="s">
        <v>247</v>
      </c>
      <c r="C250" s="1" t="s">
        <v>1105</v>
      </c>
      <c r="D250" s="1" t="s">
        <v>254</v>
      </c>
      <c r="E250" s="1" t="s">
        <v>1100</v>
      </c>
      <c r="F250" s="3" t="n">
        <v>40001</v>
      </c>
      <c r="G250" s="29" t="n">
        <v>114</v>
      </c>
      <c r="H250" s="29" t="n">
        <v>5</v>
      </c>
    </row>
    <row r="251" customFormat="false" ht="12.75" hidden="false" customHeight="false" outlineLevel="0" collapsed="false">
      <c r="A251" s="1" t="n">
        <v>1864</v>
      </c>
      <c r="B251" s="1" t="s">
        <v>1106</v>
      </c>
      <c r="C251" s="1" t="s">
        <v>31</v>
      </c>
      <c r="D251" s="1" t="s">
        <v>254</v>
      </c>
      <c r="E251" s="1" t="s">
        <v>1100</v>
      </c>
      <c r="F251" s="3" t="n">
        <v>40001</v>
      </c>
      <c r="G251" s="29" t="n">
        <v>114</v>
      </c>
      <c r="H251" s="29" t="n">
        <v>6</v>
      </c>
    </row>
    <row r="252" customFormat="false" ht="12.75" hidden="false" customHeight="false" outlineLevel="0" collapsed="false">
      <c r="A252" s="1" t="n">
        <v>1865</v>
      </c>
      <c r="B252" s="1" t="s">
        <v>1107</v>
      </c>
      <c r="C252" s="1" t="s">
        <v>340</v>
      </c>
      <c r="D252" s="1" t="s">
        <v>254</v>
      </c>
      <c r="E252" s="1" t="s">
        <v>1100</v>
      </c>
      <c r="F252" s="3" t="n">
        <v>40001</v>
      </c>
      <c r="G252" s="29" t="n">
        <v>114</v>
      </c>
      <c r="H252" s="29" t="n">
        <v>7</v>
      </c>
    </row>
    <row r="253" customFormat="false" ht="12.75" hidden="false" customHeight="false" outlineLevel="0" collapsed="false">
      <c r="A253" s="1" t="n">
        <v>1866</v>
      </c>
      <c r="B253" s="1" t="s">
        <v>1108</v>
      </c>
      <c r="C253" s="1" t="s">
        <v>1109</v>
      </c>
      <c r="D253" s="1" t="s">
        <v>254</v>
      </c>
      <c r="E253" s="1" t="s">
        <v>1100</v>
      </c>
      <c r="F253" s="3" t="n">
        <v>40001</v>
      </c>
      <c r="G253" s="29" t="n">
        <v>114</v>
      </c>
      <c r="H253" s="29" t="n">
        <v>8</v>
      </c>
    </row>
    <row r="254" customFormat="false" ht="12.75" hidden="false" customHeight="false" outlineLevel="0" collapsed="false">
      <c r="A254" s="1" t="n">
        <v>1867</v>
      </c>
      <c r="B254" s="1" t="s">
        <v>1110</v>
      </c>
      <c r="C254" s="1" t="s">
        <v>282</v>
      </c>
      <c r="D254" s="1" t="s">
        <v>254</v>
      </c>
      <c r="E254" s="1" t="s">
        <v>1100</v>
      </c>
      <c r="F254" s="3" t="n">
        <v>40001</v>
      </c>
      <c r="G254" s="29" t="n">
        <v>114</v>
      </c>
      <c r="H254" s="29" t="n">
        <v>9</v>
      </c>
    </row>
    <row r="255" customFormat="false" ht="12.75" hidden="false" customHeight="false" outlineLevel="0" collapsed="false">
      <c r="A255" s="1" t="n">
        <v>1868</v>
      </c>
      <c r="B255" s="1" t="s">
        <v>1111</v>
      </c>
      <c r="C255" s="1" t="s">
        <v>1112</v>
      </c>
      <c r="D255" s="1" t="s">
        <v>254</v>
      </c>
      <c r="E255" s="1" t="s">
        <v>1100</v>
      </c>
      <c r="F255" s="3" t="n">
        <v>40001</v>
      </c>
      <c r="G255" s="29" t="n">
        <v>114</v>
      </c>
      <c r="H255" s="29" t="n">
        <v>10</v>
      </c>
    </row>
    <row r="256" customFormat="false" ht="12.75" hidden="false" customHeight="false" outlineLevel="0" collapsed="false">
      <c r="A256" s="1" t="n">
        <v>1869</v>
      </c>
      <c r="B256" s="1" t="s">
        <v>1113</v>
      </c>
      <c r="C256" s="1" t="s">
        <v>1114</v>
      </c>
      <c r="D256" s="1" t="s">
        <v>254</v>
      </c>
      <c r="E256" s="1" t="s">
        <v>1100</v>
      </c>
      <c r="F256" s="3" t="n">
        <v>40001</v>
      </c>
      <c r="G256" s="29" t="n">
        <v>114</v>
      </c>
      <c r="H256" s="29" t="n">
        <v>11</v>
      </c>
    </row>
    <row r="257" customFormat="false" ht="12.75" hidden="false" customHeight="false" outlineLevel="0" collapsed="false">
      <c r="A257" s="1" t="n">
        <v>1870</v>
      </c>
      <c r="B257" s="1" t="s">
        <v>1115</v>
      </c>
      <c r="C257" s="1" t="s">
        <v>16</v>
      </c>
      <c r="D257" s="1" t="s">
        <v>254</v>
      </c>
      <c r="E257" s="1" t="s">
        <v>1100</v>
      </c>
      <c r="F257" s="3" t="n">
        <v>40001</v>
      </c>
      <c r="G257" s="29" t="n">
        <v>114</v>
      </c>
      <c r="H257" s="29" t="n">
        <v>12</v>
      </c>
    </row>
    <row r="258" customFormat="false" ht="12.75" hidden="false" customHeight="false" outlineLevel="0" collapsed="false">
      <c r="A258" s="1" t="n">
        <v>1871</v>
      </c>
      <c r="B258" s="1" t="s">
        <v>1116</v>
      </c>
      <c r="C258" s="1" t="s">
        <v>1092</v>
      </c>
      <c r="D258" s="1" t="s">
        <v>254</v>
      </c>
      <c r="E258" s="1" t="s">
        <v>1100</v>
      </c>
      <c r="F258" s="3" t="n">
        <v>40001</v>
      </c>
      <c r="G258" s="29" t="n">
        <v>114</v>
      </c>
      <c r="H258" s="29" t="n">
        <v>13</v>
      </c>
    </row>
    <row r="259" customFormat="false" ht="12.75" hidden="false" customHeight="false" outlineLevel="0" collapsed="false">
      <c r="A259" s="1" t="n">
        <v>1872</v>
      </c>
      <c r="B259" s="1" t="s">
        <v>1116</v>
      </c>
      <c r="C259" s="1" t="s">
        <v>1117</v>
      </c>
      <c r="D259" s="1" t="s">
        <v>254</v>
      </c>
      <c r="E259" s="1" t="s">
        <v>1100</v>
      </c>
      <c r="F259" s="3" t="n">
        <v>40001</v>
      </c>
      <c r="G259" s="29" t="n">
        <v>114</v>
      </c>
      <c r="H259" s="29" t="n">
        <v>14</v>
      </c>
    </row>
    <row r="260" customFormat="false" ht="12.75" hidden="false" customHeight="false" outlineLevel="0" collapsed="false">
      <c r="A260" s="1" t="n">
        <v>1873</v>
      </c>
      <c r="B260" s="1" t="s">
        <v>52</v>
      </c>
      <c r="C260" s="1" t="s">
        <v>1118</v>
      </c>
      <c r="D260" s="1" t="s">
        <v>254</v>
      </c>
      <c r="E260" s="1" t="s">
        <v>1100</v>
      </c>
      <c r="F260" s="3" t="n">
        <v>40001</v>
      </c>
      <c r="G260" s="29" t="n">
        <v>114</v>
      </c>
      <c r="H260" s="29" t="n">
        <v>15</v>
      </c>
    </row>
    <row r="261" customFormat="false" ht="12.75" hidden="false" customHeight="false" outlineLevel="0" collapsed="false">
      <c r="A261" s="1" t="n">
        <v>1874</v>
      </c>
      <c r="B261" s="27" t="s">
        <v>1119</v>
      </c>
      <c r="C261" s="27" t="s">
        <v>910</v>
      </c>
      <c r="D261" s="27" t="s">
        <v>254</v>
      </c>
      <c r="E261" s="27" t="s">
        <v>1100</v>
      </c>
      <c r="F261" s="28" t="n">
        <v>40001</v>
      </c>
      <c r="G261" s="32" t="n">
        <v>114</v>
      </c>
      <c r="H261" s="32" t="n">
        <v>16</v>
      </c>
    </row>
    <row r="262" customFormat="false" ht="12.75" hidden="false" customHeight="false" outlineLevel="0" collapsed="false">
      <c r="A262" s="1" t="n">
        <v>1875</v>
      </c>
      <c r="B262" s="33" t="s">
        <v>1120</v>
      </c>
      <c r="C262" s="1" t="s">
        <v>767</v>
      </c>
      <c r="D262" s="1" t="s">
        <v>121</v>
      </c>
      <c r="E262" s="1" t="s">
        <v>574</v>
      </c>
      <c r="F262" s="3" t="n">
        <v>40048</v>
      </c>
      <c r="G262" s="29" t="n">
        <v>115</v>
      </c>
      <c r="H262" s="29" t="n">
        <v>1</v>
      </c>
    </row>
    <row r="263" customFormat="false" ht="12.75" hidden="false" customHeight="false" outlineLevel="0" collapsed="false">
      <c r="A263" s="1" t="n">
        <v>1876</v>
      </c>
      <c r="B263" s="33" t="s">
        <v>1121</v>
      </c>
      <c r="C263" s="1" t="s">
        <v>1122</v>
      </c>
      <c r="D263" s="1" t="s">
        <v>121</v>
      </c>
      <c r="E263" s="1" t="s">
        <v>574</v>
      </c>
      <c r="F263" s="3" t="n">
        <v>40048</v>
      </c>
      <c r="G263" s="29" t="n">
        <v>115</v>
      </c>
      <c r="H263" s="29" t="n">
        <v>2</v>
      </c>
    </row>
    <row r="264" customFormat="false" ht="12.75" hidden="false" customHeight="false" outlineLevel="0" collapsed="false">
      <c r="A264" s="1" t="n">
        <v>1877</v>
      </c>
      <c r="B264" s="33" t="s">
        <v>1123</v>
      </c>
      <c r="C264" s="1" t="s">
        <v>1124</v>
      </c>
      <c r="D264" s="1" t="s">
        <v>121</v>
      </c>
      <c r="E264" s="1" t="s">
        <v>574</v>
      </c>
      <c r="F264" s="3" t="n">
        <v>40048</v>
      </c>
      <c r="G264" s="29" t="n">
        <v>115</v>
      </c>
      <c r="H264" s="29" t="n">
        <v>3</v>
      </c>
    </row>
    <row r="265" customFormat="false" ht="12.75" hidden="false" customHeight="false" outlineLevel="0" collapsed="false">
      <c r="A265" s="1" t="n">
        <v>1878</v>
      </c>
      <c r="B265" s="33" t="s">
        <v>1125</v>
      </c>
      <c r="C265" s="1" t="s">
        <v>70</v>
      </c>
      <c r="D265" s="1" t="s">
        <v>121</v>
      </c>
      <c r="E265" s="1" t="s">
        <v>574</v>
      </c>
      <c r="F265" s="3" t="n">
        <v>40048</v>
      </c>
      <c r="G265" s="29" t="n">
        <v>115</v>
      </c>
      <c r="H265" s="29" t="n">
        <v>4</v>
      </c>
    </row>
    <row r="266" customFormat="false" ht="12.75" hidden="false" customHeight="false" outlineLevel="0" collapsed="false">
      <c r="A266" s="1" t="n">
        <v>1879</v>
      </c>
      <c r="B266" s="33" t="s">
        <v>1126</v>
      </c>
      <c r="C266" s="1" t="s">
        <v>1127</v>
      </c>
      <c r="D266" s="1" t="s">
        <v>121</v>
      </c>
      <c r="E266" s="1" t="s">
        <v>574</v>
      </c>
      <c r="F266" s="3" t="n">
        <v>40048</v>
      </c>
      <c r="G266" s="29" t="n">
        <v>115</v>
      </c>
      <c r="H266" s="29" t="n">
        <v>5</v>
      </c>
    </row>
    <row r="267" customFormat="false" ht="12.75" hidden="false" customHeight="false" outlineLevel="0" collapsed="false">
      <c r="A267" s="1" t="n">
        <v>1880</v>
      </c>
      <c r="B267" s="33" t="s">
        <v>676</v>
      </c>
      <c r="C267" s="1" t="s">
        <v>1128</v>
      </c>
      <c r="D267" s="1" t="s">
        <v>121</v>
      </c>
      <c r="E267" s="1" t="s">
        <v>574</v>
      </c>
      <c r="F267" s="3" t="n">
        <v>40048</v>
      </c>
      <c r="G267" s="29" t="n">
        <v>115</v>
      </c>
      <c r="H267" s="29" t="n">
        <v>6</v>
      </c>
    </row>
    <row r="268" customFormat="false" ht="12.75" hidden="false" customHeight="false" outlineLevel="0" collapsed="false">
      <c r="A268" s="1" t="n">
        <v>1881</v>
      </c>
      <c r="B268" s="33" t="s">
        <v>1129</v>
      </c>
      <c r="C268" s="1" t="s">
        <v>1130</v>
      </c>
      <c r="D268" s="1" t="s">
        <v>121</v>
      </c>
      <c r="E268" s="1" t="s">
        <v>574</v>
      </c>
      <c r="F268" s="3" t="n">
        <v>40048</v>
      </c>
      <c r="G268" s="29" t="n">
        <v>115</v>
      </c>
      <c r="H268" s="29" t="n">
        <v>7</v>
      </c>
    </row>
    <row r="269" customFormat="false" ht="12.75" hidden="false" customHeight="false" outlineLevel="0" collapsed="false">
      <c r="A269" s="1" t="n">
        <v>1882</v>
      </c>
      <c r="B269" s="33" t="s">
        <v>1131</v>
      </c>
      <c r="C269" s="1" t="s">
        <v>910</v>
      </c>
      <c r="D269" s="1" t="s">
        <v>121</v>
      </c>
      <c r="E269" s="1" t="s">
        <v>574</v>
      </c>
      <c r="F269" s="3" t="n">
        <v>40048</v>
      </c>
      <c r="G269" s="29" t="n">
        <v>115</v>
      </c>
      <c r="H269" s="29" t="n">
        <v>8</v>
      </c>
    </row>
    <row r="270" customFormat="false" ht="12.75" hidden="false" customHeight="false" outlineLevel="0" collapsed="false">
      <c r="A270" s="1" t="n">
        <v>1883</v>
      </c>
      <c r="B270" s="33" t="s">
        <v>420</v>
      </c>
      <c r="C270" s="1" t="s">
        <v>333</v>
      </c>
      <c r="D270" s="1" t="s">
        <v>121</v>
      </c>
      <c r="E270" s="1" t="s">
        <v>574</v>
      </c>
      <c r="F270" s="3" t="n">
        <v>40048</v>
      </c>
      <c r="G270" s="29" t="n">
        <v>115</v>
      </c>
      <c r="H270" s="29" t="n">
        <v>9</v>
      </c>
    </row>
    <row r="271" customFormat="false" ht="12.75" hidden="false" customHeight="false" outlineLevel="0" collapsed="false">
      <c r="A271" s="1" t="n">
        <v>1884</v>
      </c>
      <c r="B271" s="33" t="s">
        <v>1132</v>
      </c>
      <c r="C271" s="1" t="s">
        <v>1133</v>
      </c>
      <c r="D271" s="1" t="s">
        <v>121</v>
      </c>
      <c r="E271" s="1" t="s">
        <v>574</v>
      </c>
      <c r="F271" s="3" t="n">
        <v>40048</v>
      </c>
      <c r="G271" s="29" t="n">
        <v>115</v>
      </c>
      <c r="H271" s="29" t="n">
        <v>10</v>
      </c>
    </row>
    <row r="272" customFormat="false" ht="12.75" hidden="false" customHeight="false" outlineLevel="0" collapsed="false">
      <c r="A272" s="1" t="n">
        <v>1885</v>
      </c>
      <c r="B272" s="33" t="s">
        <v>1132</v>
      </c>
      <c r="C272" s="1" t="s">
        <v>1134</v>
      </c>
      <c r="D272" s="1" t="s">
        <v>121</v>
      </c>
      <c r="E272" s="1" t="s">
        <v>574</v>
      </c>
      <c r="F272" s="3" t="n">
        <v>40048</v>
      </c>
      <c r="G272" s="29" t="n">
        <v>115</v>
      </c>
      <c r="H272" s="29" t="n">
        <v>11</v>
      </c>
    </row>
    <row r="273" customFormat="false" ht="12.75" hidden="false" customHeight="false" outlineLevel="0" collapsed="false">
      <c r="A273" s="1" t="n">
        <v>1886</v>
      </c>
      <c r="B273" s="33" t="s">
        <v>1135</v>
      </c>
      <c r="C273" s="1" t="s">
        <v>1136</v>
      </c>
      <c r="D273" s="1" t="s">
        <v>121</v>
      </c>
      <c r="E273" s="1" t="s">
        <v>574</v>
      </c>
      <c r="F273" s="3" t="n">
        <v>40048</v>
      </c>
      <c r="G273" s="29" t="n">
        <v>115</v>
      </c>
      <c r="H273" s="29" t="n">
        <v>12</v>
      </c>
    </row>
    <row r="274" customFormat="false" ht="12.75" hidden="false" customHeight="false" outlineLevel="0" collapsed="false">
      <c r="A274" s="1" t="n">
        <v>1887</v>
      </c>
      <c r="B274" s="33" t="s">
        <v>1137</v>
      </c>
      <c r="C274" s="1" t="s">
        <v>776</v>
      </c>
      <c r="D274" s="1" t="s">
        <v>121</v>
      </c>
      <c r="E274" s="1" t="s">
        <v>574</v>
      </c>
      <c r="F274" s="3" t="n">
        <v>40048</v>
      </c>
      <c r="G274" s="29" t="n">
        <v>115</v>
      </c>
      <c r="H274" s="29" t="n">
        <v>13</v>
      </c>
    </row>
    <row r="275" customFormat="false" ht="12.75" hidden="false" customHeight="false" outlineLevel="0" collapsed="false">
      <c r="A275" s="1" t="n">
        <v>1888</v>
      </c>
      <c r="B275" s="33" t="s">
        <v>1138</v>
      </c>
      <c r="C275" s="1" t="s">
        <v>1139</v>
      </c>
      <c r="D275" s="1" t="s">
        <v>121</v>
      </c>
      <c r="E275" s="1" t="s">
        <v>574</v>
      </c>
      <c r="F275" s="3" t="n">
        <v>40048</v>
      </c>
      <c r="G275" s="29" t="n">
        <v>115</v>
      </c>
      <c r="H275" s="29" t="n">
        <v>14</v>
      </c>
    </row>
    <row r="276" customFormat="false" ht="12.75" hidden="false" customHeight="false" outlineLevel="0" collapsed="false">
      <c r="A276" s="1" t="n">
        <v>1889</v>
      </c>
      <c r="B276" s="33" t="s">
        <v>1140</v>
      </c>
      <c r="C276" s="1" t="s">
        <v>968</v>
      </c>
      <c r="D276" s="1" t="s">
        <v>121</v>
      </c>
      <c r="E276" s="1" t="s">
        <v>574</v>
      </c>
      <c r="F276" s="3" t="n">
        <v>40048</v>
      </c>
      <c r="G276" s="29" t="n">
        <v>115</v>
      </c>
      <c r="H276" s="29" t="n">
        <v>15</v>
      </c>
    </row>
    <row r="277" customFormat="false" ht="12.75" hidden="false" customHeight="false" outlineLevel="0" collapsed="false">
      <c r="A277" s="1" t="n">
        <v>1890</v>
      </c>
      <c r="B277" s="1" t="s">
        <v>1141</v>
      </c>
      <c r="C277" s="1" t="s">
        <v>1142</v>
      </c>
      <c r="D277" s="1" t="s">
        <v>121</v>
      </c>
      <c r="E277" s="1" t="s">
        <v>574</v>
      </c>
      <c r="F277" s="3" t="n">
        <v>40048</v>
      </c>
      <c r="G277" s="29" t="n">
        <v>115</v>
      </c>
      <c r="H277" s="29" t="n">
        <v>16</v>
      </c>
    </row>
    <row r="278" customFormat="false" ht="12.75" hidden="false" customHeight="false" outlineLevel="0" collapsed="false">
      <c r="A278" s="1" t="n">
        <v>1891</v>
      </c>
      <c r="B278" s="1" t="s">
        <v>1143</v>
      </c>
      <c r="C278" s="1" t="s">
        <v>1144</v>
      </c>
      <c r="D278" s="1" t="s">
        <v>121</v>
      </c>
      <c r="E278" s="1" t="s">
        <v>574</v>
      </c>
      <c r="F278" s="3" t="n">
        <v>40048</v>
      </c>
      <c r="G278" s="29" t="n">
        <v>115</v>
      </c>
      <c r="H278" s="29" t="n">
        <v>17</v>
      </c>
    </row>
    <row r="279" customFormat="false" ht="12.75" hidden="false" customHeight="false" outlineLevel="0" collapsed="false">
      <c r="A279" s="1" t="n">
        <v>1892</v>
      </c>
      <c r="B279" s="33" t="s">
        <v>1145</v>
      </c>
      <c r="C279" s="1" t="s">
        <v>1146</v>
      </c>
      <c r="D279" s="1" t="s">
        <v>121</v>
      </c>
      <c r="E279" s="1" t="s">
        <v>574</v>
      </c>
      <c r="F279" s="3" t="n">
        <v>40048</v>
      </c>
      <c r="G279" s="29" t="n">
        <v>115</v>
      </c>
      <c r="H279" s="29" t="n">
        <v>18</v>
      </c>
    </row>
    <row r="280" customFormat="false" ht="12.75" hidden="false" customHeight="false" outlineLevel="0" collapsed="false">
      <c r="A280" s="1" t="n">
        <v>1893</v>
      </c>
      <c r="B280" s="27" t="s">
        <v>1147</v>
      </c>
      <c r="C280" s="27" t="s">
        <v>1148</v>
      </c>
      <c r="D280" s="27" t="s">
        <v>121</v>
      </c>
      <c r="E280" s="27" t="s">
        <v>574</v>
      </c>
      <c r="F280" s="28" t="n">
        <v>40048</v>
      </c>
      <c r="G280" s="32" t="n">
        <v>115</v>
      </c>
      <c r="H280" s="32" t="n">
        <v>19</v>
      </c>
    </row>
    <row r="281" customFormat="false" ht="12.75" hidden="false" customHeight="false" outlineLevel="0" collapsed="false">
      <c r="A281" s="1" t="n">
        <v>1894</v>
      </c>
      <c r="B281" s="1" t="s">
        <v>1149</v>
      </c>
      <c r="C281" s="1" t="s">
        <v>312</v>
      </c>
      <c r="D281" s="1" t="s">
        <v>723</v>
      </c>
      <c r="E281" s="1" t="s">
        <v>1150</v>
      </c>
      <c r="F281" s="3" t="n">
        <v>39982</v>
      </c>
      <c r="G281" s="29" t="n">
        <v>116</v>
      </c>
      <c r="H281" s="29" t="n">
        <v>1</v>
      </c>
    </row>
    <row r="282" customFormat="false" ht="12.75" hidden="false" customHeight="false" outlineLevel="0" collapsed="false">
      <c r="A282" s="1" t="n">
        <v>1895</v>
      </c>
      <c r="B282" s="1" t="s">
        <v>1151</v>
      </c>
      <c r="C282" s="1" t="s">
        <v>1152</v>
      </c>
      <c r="D282" s="1" t="s">
        <v>723</v>
      </c>
      <c r="E282" s="1" t="s">
        <v>1150</v>
      </c>
      <c r="F282" s="3" t="n">
        <v>39982</v>
      </c>
      <c r="G282" s="29" t="n">
        <v>116</v>
      </c>
      <c r="H282" s="29" t="n">
        <v>2</v>
      </c>
    </row>
    <row r="283" customFormat="false" ht="12.75" hidden="false" customHeight="false" outlineLevel="0" collapsed="false">
      <c r="A283" s="1" t="n">
        <v>1896</v>
      </c>
      <c r="B283" s="1" t="s">
        <v>1153</v>
      </c>
      <c r="C283" s="1" t="s">
        <v>1154</v>
      </c>
      <c r="D283" s="1" t="s">
        <v>723</v>
      </c>
      <c r="E283" s="1" t="s">
        <v>1150</v>
      </c>
      <c r="F283" s="3" t="n">
        <v>39982</v>
      </c>
      <c r="G283" s="29" t="n">
        <v>116</v>
      </c>
      <c r="H283" s="29" t="n">
        <v>3</v>
      </c>
    </row>
    <row r="284" customFormat="false" ht="12.75" hidden="false" customHeight="false" outlineLevel="0" collapsed="false">
      <c r="A284" s="1" t="n">
        <v>1897</v>
      </c>
      <c r="B284" s="1" t="s">
        <v>665</v>
      </c>
      <c r="C284" s="1" t="s">
        <v>1155</v>
      </c>
      <c r="D284" s="1" t="s">
        <v>723</v>
      </c>
      <c r="E284" s="1" t="s">
        <v>1150</v>
      </c>
      <c r="F284" s="3" t="n">
        <v>39982</v>
      </c>
      <c r="G284" s="29" t="n">
        <v>116</v>
      </c>
      <c r="H284" s="29" t="n">
        <v>4</v>
      </c>
    </row>
    <row r="285" customFormat="false" ht="12.75" hidden="false" customHeight="false" outlineLevel="0" collapsed="false">
      <c r="A285" s="1" t="n">
        <v>1898</v>
      </c>
      <c r="B285" s="1" t="s">
        <v>1156</v>
      </c>
      <c r="C285" s="1" t="s">
        <v>1136</v>
      </c>
      <c r="D285" s="1" t="s">
        <v>723</v>
      </c>
      <c r="E285" s="1" t="s">
        <v>1150</v>
      </c>
      <c r="F285" s="3" t="n">
        <v>39982</v>
      </c>
      <c r="G285" s="29" t="n">
        <v>116</v>
      </c>
      <c r="H285" s="29" t="n">
        <v>5</v>
      </c>
    </row>
    <row r="286" customFormat="false" ht="12.75" hidden="false" customHeight="false" outlineLevel="0" collapsed="false">
      <c r="A286" s="1" t="n">
        <v>1899</v>
      </c>
      <c r="B286" s="1" t="s">
        <v>1157</v>
      </c>
      <c r="C286" s="1" t="s">
        <v>889</v>
      </c>
      <c r="D286" s="1" t="s">
        <v>723</v>
      </c>
      <c r="E286" s="1" t="s">
        <v>1150</v>
      </c>
      <c r="F286" s="3" t="n">
        <v>39982</v>
      </c>
      <c r="G286" s="29" t="n">
        <v>116</v>
      </c>
      <c r="H286" s="29" t="n">
        <v>6</v>
      </c>
    </row>
    <row r="287" customFormat="false" ht="12.75" hidden="false" customHeight="false" outlineLevel="0" collapsed="false">
      <c r="A287" s="1" t="n">
        <v>1900</v>
      </c>
      <c r="B287" s="1" t="s">
        <v>1158</v>
      </c>
      <c r="C287" s="1" t="s">
        <v>919</v>
      </c>
      <c r="D287" s="1" t="s">
        <v>723</v>
      </c>
      <c r="E287" s="1" t="s">
        <v>1150</v>
      </c>
      <c r="F287" s="3" t="n">
        <v>39982</v>
      </c>
      <c r="G287" s="29" t="n">
        <v>116</v>
      </c>
      <c r="H287" s="29" t="n">
        <v>7</v>
      </c>
    </row>
    <row r="288" customFormat="false" ht="12.75" hidden="false" customHeight="false" outlineLevel="0" collapsed="false">
      <c r="A288" s="1" t="n">
        <v>1901</v>
      </c>
      <c r="B288" s="1" t="s">
        <v>1159</v>
      </c>
      <c r="C288" s="1" t="s">
        <v>1160</v>
      </c>
      <c r="D288" s="1" t="s">
        <v>723</v>
      </c>
      <c r="E288" s="1" t="s">
        <v>1150</v>
      </c>
      <c r="F288" s="3" t="n">
        <v>39982</v>
      </c>
      <c r="G288" s="29" t="n">
        <v>116</v>
      </c>
      <c r="H288" s="29" t="n">
        <v>8</v>
      </c>
    </row>
    <row r="289" customFormat="false" ht="12.75" hidden="false" customHeight="false" outlineLevel="0" collapsed="false">
      <c r="A289" s="1" t="n">
        <v>1902</v>
      </c>
      <c r="B289" s="1" t="s">
        <v>1161</v>
      </c>
      <c r="C289" s="1" t="s">
        <v>1051</v>
      </c>
      <c r="D289" s="1" t="s">
        <v>723</v>
      </c>
      <c r="E289" s="1" t="s">
        <v>1150</v>
      </c>
      <c r="F289" s="3" t="n">
        <v>39982</v>
      </c>
      <c r="G289" s="29" t="n">
        <v>116</v>
      </c>
      <c r="H289" s="29" t="n">
        <v>9</v>
      </c>
    </row>
    <row r="290" customFormat="false" ht="12.75" hidden="false" customHeight="false" outlineLevel="0" collapsed="false">
      <c r="A290" s="1" t="n">
        <v>1903</v>
      </c>
      <c r="B290" s="1" t="s">
        <v>1162</v>
      </c>
      <c r="C290" s="1" t="s">
        <v>1163</v>
      </c>
      <c r="D290" s="1" t="s">
        <v>723</v>
      </c>
      <c r="E290" s="1" t="s">
        <v>1150</v>
      </c>
      <c r="F290" s="3" t="n">
        <v>39982</v>
      </c>
      <c r="G290" s="29" t="n">
        <v>116</v>
      </c>
      <c r="H290" s="29" t="n">
        <v>10</v>
      </c>
    </row>
    <row r="291" customFormat="false" ht="12.75" hidden="false" customHeight="false" outlineLevel="0" collapsed="false">
      <c r="A291" s="1" t="n">
        <v>1904</v>
      </c>
      <c r="B291" s="1" t="s">
        <v>1164</v>
      </c>
      <c r="C291" s="1" t="s">
        <v>1165</v>
      </c>
      <c r="D291" s="1" t="s">
        <v>723</v>
      </c>
      <c r="E291" s="1" t="s">
        <v>1150</v>
      </c>
      <c r="F291" s="3" t="n">
        <v>39982</v>
      </c>
      <c r="G291" s="29" t="n">
        <v>116</v>
      </c>
      <c r="H291" s="29" t="n">
        <v>11</v>
      </c>
    </row>
    <row r="292" customFormat="false" ht="12.75" hidden="false" customHeight="false" outlineLevel="0" collapsed="false">
      <c r="A292" s="1" t="n">
        <v>1905</v>
      </c>
      <c r="B292" s="1" t="s">
        <v>1166</v>
      </c>
      <c r="C292" s="1" t="s">
        <v>25</v>
      </c>
      <c r="D292" s="1" t="s">
        <v>723</v>
      </c>
      <c r="E292" s="1" t="s">
        <v>1150</v>
      </c>
      <c r="F292" s="3" t="n">
        <v>39982</v>
      </c>
      <c r="G292" s="29" t="n">
        <v>116</v>
      </c>
      <c r="H292" s="29" t="n">
        <v>12</v>
      </c>
    </row>
    <row r="293" customFormat="false" ht="12.75" hidden="false" customHeight="false" outlineLevel="0" collapsed="false">
      <c r="A293" s="1" t="n">
        <v>1906</v>
      </c>
      <c r="B293" s="1" t="s">
        <v>471</v>
      </c>
      <c r="C293" s="1" t="s">
        <v>316</v>
      </c>
      <c r="D293" s="1" t="s">
        <v>723</v>
      </c>
      <c r="E293" s="1" t="s">
        <v>1150</v>
      </c>
      <c r="F293" s="3" t="n">
        <v>39982</v>
      </c>
      <c r="G293" s="29" t="n">
        <v>116</v>
      </c>
      <c r="H293" s="29" t="n">
        <v>13</v>
      </c>
    </row>
    <row r="294" customFormat="false" ht="12.75" hidden="false" customHeight="false" outlineLevel="0" collapsed="false">
      <c r="A294" s="1" t="n">
        <v>1907</v>
      </c>
      <c r="B294" s="1" t="s">
        <v>1167</v>
      </c>
      <c r="C294" s="1" t="s">
        <v>1168</v>
      </c>
      <c r="D294" s="1" t="s">
        <v>723</v>
      </c>
      <c r="E294" s="1" t="s">
        <v>1150</v>
      </c>
      <c r="F294" s="3" t="n">
        <v>39982</v>
      </c>
      <c r="G294" s="29" t="n">
        <v>116</v>
      </c>
      <c r="H294" s="29" t="n">
        <v>14</v>
      </c>
    </row>
    <row r="295" customFormat="false" ht="12.75" hidden="false" customHeight="false" outlineLevel="0" collapsed="false">
      <c r="A295" s="1" t="n">
        <v>1908</v>
      </c>
      <c r="B295" s="1" t="s">
        <v>1169</v>
      </c>
      <c r="C295" s="1" t="s">
        <v>321</v>
      </c>
      <c r="D295" s="1" t="s">
        <v>723</v>
      </c>
      <c r="E295" s="1" t="s">
        <v>1150</v>
      </c>
      <c r="F295" s="3" t="n">
        <v>39982</v>
      </c>
      <c r="G295" s="29" t="n">
        <v>116</v>
      </c>
      <c r="H295" s="29" t="n">
        <v>15</v>
      </c>
    </row>
    <row r="296" customFormat="false" ht="12.75" hidden="false" customHeight="false" outlineLevel="0" collapsed="false">
      <c r="A296" s="1" t="n">
        <v>1909</v>
      </c>
      <c r="B296" s="27" t="s">
        <v>1169</v>
      </c>
      <c r="C296" s="27" t="s">
        <v>1170</v>
      </c>
      <c r="D296" s="27" t="s">
        <v>723</v>
      </c>
      <c r="E296" s="27" t="s">
        <v>1150</v>
      </c>
      <c r="F296" s="28" t="n">
        <v>39982</v>
      </c>
      <c r="G296" s="32" t="n">
        <v>116</v>
      </c>
      <c r="H296" s="32" t="n">
        <v>16</v>
      </c>
    </row>
    <row r="297" customFormat="false" ht="12.75" hidden="false" customHeight="false" outlineLevel="0" collapsed="false">
      <c r="A297" s="1" t="n">
        <v>1910</v>
      </c>
      <c r="B297" s="1" t="s">
        <v>1171</v>
      </c>
      <c r="C297" s="1" t="s">
        <v>961</v>
      </c>
      <c r="D297" s="1" t="s">
        <v>11</v>
      </c>
      <c r="E297" s="1" t="s">
        <v>1172</v>
      </c>
      <c r="F297" s="3" t="n">
        <v>39873</v>
      </c>
      <c r="G297" s="29" t="n">
        <v>117</v>
      </c>
      <c r="H297" s="29" t="n">
        <v>1</v>
      </c>
    </row>
    <row r="298" customFormat="false" ht="12.75" hidden="false" customHeight="false" outlineLevel="0" collapsed="false">
      <c r="A298" s="1" t="n">
        <v>1911</v>
      </c>
      <c r="B298" s="1" t="s">
        <v>1173</v>
      </c>
      <c r="C298" s="1" t="s">
        <v>1174</v>
      </c>
      <c r="D298" s="1" t="s">
        <v>11</v>
      </c>
      <c r="E298" s="1" t="s">
        <v>1172</v>
      </c>
      <c r="F298" s="3" t="n">
        <v>39873</v>
      </c>
      <c r="G298" s="29" t="n">
        <v>117</v>
      </c>
      <c r="H298" s="29" t="n">
        <v>2</v>
      </c>
    </row>
    <row r="299" customFormat="false" ht="12.75" hidden="false" customHeight="false" outlineLevel="0" collapsed="false">
      <c r="A299" s="1" t="n">
        <v>1912</v>
      </c>
      <c r="B299" s="1" t="s">
        <v>1175</v>
      </c>
      <c r="C299" s="1" t="s">
        <v>1176</v>
      </c>
      <c r="D299" s="1" t="s">
        <v>11</v>
      </c>
      <c r="E299" s="1" t="s">
        <v>1172</v>
      </c>
      <c r="F299" s="3" t="n">
        <v>39873</v>
      </c>
      <c r="G299" s="29" t="n">
        <v>117</v>
      </c>
      <c r="H299" s="29" t="n">
        <v>3</v>
      </c>
    </row>
    <row r="300" customFormat="false" ht="12.75" hidden="false" customHeight="false" outlineLevel="0" collapsed="false">
      <c r="A300" s="1" t="n">
        <v>1913</v>
      </c>
      <c r="B300" s="1" t="s">
        <v>1177</v>
      </c>
      <c r="C300" s="1" t="s">
        <v>1178</v>
      </c>
      <c r="D300" s="1" t="s">
        <v>11</v>
      </c>
      <c r="E300" s="1" t="s">
        <v>1172</v>
      </c>
      <c r="F300" s="3" t="n">
        <v>39873</v>
      </c>
      <c r="G300" s="29" t="n">
        <v>117</v>
      </c>
      <c r="H300" s="29" t="n">
        <v>4</v>
      </c>
    </row>
    <row r="301" customFormat="false" ht="12.75" hidden="false" customHeight="false" outlineLevel="0" collapsed="false">
      <c r="A301" s="1" t="n">
        <v>1914</v>
      </c>
      <c r="B301" s="1" t="s">
        <v>1179</v>
      </c>
      <c r="C301" s="1" t="s">
        <v>804</v>
      </c>
      <c r="D301" s="1" t="s">
        <v>11</v>
      </c>
      <c r="E301" s="1" t="s">
        <v>1172</v>
      </c>
      <c r="F301" s="3" t="n">
        <v>39873</v>
      </c>
      <c r="G301" s="29" t="n">
        <v>117</v>
      </c>
      <c r="H301" s="29" t="n">
        <v>5</v>
      </c>
    </row>
    <row r="302" customFormat="false" ht="12.75" hidden="false" customHeight="false" outlineLevel="0" collapsed="false">
      <c r="A302" s="1" t="n">
        <v>1915</v>
      </c>
      <c r="B302" s="1" t="s">
        <v>1180</v>
      </c>
      <c r="C302" s="1" t="s">
        <v>1031</v>
      </c>
      <c r="D302" s="1" t="s">
        <v>11</v>
      </c>
      <c r="E302" s="1" t="s">
        <v>1172</v>
      </c>
      <c r="F302" s="3" t="n">
        <v>39873</v>
      </c>
      <c r="G302" s="29" t="n">
        <v>117</v>
      </c>
      <c r="H302" s="29" t="n">
        <v>6</v>
      </c>
    </row>
    <row r="303" customFormat="false" ht="12.75" hidden="false" customHeight="false" outlineLevel="0" collapsed="false">
      <c r="A303" s="1" t="n">
        <v>1916</v>
      </c>
      <c r="B303" s="1" t="s">
        <v>1181</v>
      </c>
      <c r="C303" s="1" t="s">
        <v>1163</v>
      </c>
      <c r="D303" s="1" t="s">
        <v>11</v>
      </c>
      <c r="E303" s="1" t="s">
        <v>1172</v>
      </c>
      <c r="F303" s="3" t="n">
        <v>39873</v>
      </c>
      <c r="G303" s="29" t="n">
        <v>117</v>
      </c>
      <c r="H303" s="29" t="n">
        <v>7</v>
      </c>
    </row>
    <row r="304" customFormat="false" ht="12.75" hidden="false" customHeight="false" outlineLevel="0" collapsed="false">
      <c r="A304" s="1" t="n">
        <v>1917</v>
      </c>
      <c r="B304" s="1" t="s">
        <v>1182</v>
      </c>
      <c r="C304" s="1" t="s">
        <v>1183</v>
      </c>
      <c r="D304" s="1" t="s">
        <v>11</v>
      </c>
      <c r="E304" s="1" t="s">
        <v>1172</v>
      </c>
      <c r="F304" s="3" t="n">
        <v>39873</v>
      </c>
      <c r="G304" s="29" t="n">
        <v>117</v>
      </c>
      <c r="H304" s="29" t="n">
        <v>8</v>
      </c>
    </row>
    <row r="305" customFormat="false" ht="12.75" hidden="false" customHeight="false" outlineLevel="0" collapsed="false">
      <c r="A305" s="1" t="n">
        <v>1918</v>
      </c>
      <c r="B305" s="1" t="s">
        <v>1184</v>
      </c>
      <c r="C305" s="1" t="s">
        <v>1185</v>
      </c>
      <c r="D305" s="1" t="s">
        <v>11</v>
      </c>
      <c r="E305" s="1" t="s">
        <v>1172</v>
      </c>
      <c r="F305" s="3" t="n">
        <v>39873</v>
      </c>
      <c r="G305" s="29" t="n">
        <v>117</v>
      </c>
      <c r="H305" s="29" t="n">
        <v>9</v>
      </c>
    </row>
    <row r="306" customFormat="false" ht="12.75" hidden="false" customHeight="false" outlineLevel="0" collapsed="false">
      <c r="A306" s="1" t="n">
        <v>1919</v>
      </c>
      <c r="B306" s="1" t="s">
        <v>1186</v>
      </c>
      <c r="C306" s="1" t="s">
        <v>869</v>
      </c>
      <c r="D306" s="1" t="s">
        <v>11</v>
      </c>
      <c r="E306" s="1" t="s">
        <v>1172</v>
      </c>
      <c r="F306" s="3" t="n">
        <v>39873</v>
      </c>
      <c r="G306" s="29" t="n">
        <v>117</v>
      </c>
      <c r="H306" s="29" t="n">
        <v>10</v>
      </c>
    </row>
    <row r="307" customFormat="false" ht="12.75" hidden="false" customHeight="false" outlineLevel="0" collapsed="false">
      <c r="A307" s="1" t="n">
        <v>1920</v>
      </c>
      <c r="B307" s="1" t="s">
        <v>1187</v>
      </c>
      <c r="C307" s="1" t="s">
        <v>1188</v>
      </c>
      <c r="D307" s="1" t="s">
        <v>11</v>
      </c>
      <c r="E307" s="1" t="s">
        <v>1172</v>
      </c>
      <c r="F307" s="3" t="n">
        <v>39873</v>
      </c>
      <c r="G307" s="29" t="n">
        <v>117</v>
      </c>
      <c r="H307" s="29" t="n">
        <v>11</v>
      </c>
    </row>
    <row r="308" customFormat="false" ht="12.75" hidden="false" customHeight="false" outlineLevel="0" collapsed="false">
      <c r="A308" s="1" t="n">
        <v>1921</v>
      </c>
      <c r="B308" s="1" t="s">
        <v>1189</v>
      </c>
      <c r="C308" s="1" t="s">
        <v>787</v>
      </c>
      <c r="D308" s="1" t="s">
        <v>11</v>
      </c>
      <c r="E308" s="1" t="s">
        <v>1172</v>
      </c>
      <c r="F308" s="3" t="n">
        <v>39873</v>
      </c>
      <c r="G308" s="29" t="n">
        <v>117</v>
      </c>
      <c r="H308" s="29" t="n">
        <v>12</v>
      </c>
    </row>
    <row r="309" customFormat="false" ht="12.75" hidden="false" customHeight="false" outlineLevel="0" collapsed="false">
      <c r="A309" s="1" t="n">
        <v>1922</v>
      </c>
      <c r="B309" s="1" t="s">
        <v>1190</v>
      </c>
      <c r="C309" s="1" t="s">
        <v>1191</v>
      </c>
      <c r="D309" s="1" t="s">
        <v>11</v>
      </c>
      <c r="E309" s="1" t="s">
        <v>1172</v>
      </c>
      <c r="F309" s="3" t="n">
        <v>39873</v>
      </c>
      <c r="G309" s="29" t="n">
        <v>117</v>
      </c>
      <c r="H309" s="29" t="n">
        <v>13</v>
      </c>
    </row>
    <row r="310" customFormat="false" ht="12.75" hidden="false" customHeight="false" outlineLevel="0" collapsed="false">
      <c r="A310" s="1" t="n">
        <v>1923</v>
      </c>
      <c r="B310" s="27" t="s">
        <v>1192</v>
      </c>
      <c r="C310" s="27" t="s">
        <v>1193</v>
      </c>
      <c r="D310" s="27" t="s">
        <v>11</v>
      </c>
      <c r="E310" s="27" t="s">
        <v>1172</v>
      </c>
      <c r="F310" s="28" t="n">
        <v>39873</v>
      </c>
      <c r="G310" s="32" t="n">
        <v>117</v>
      </c>
      <c r="H310" s="32" t="n">
        <v>14</v>
      </c>
    </row>
    <row r="311" customFormat="false" ht="12.75" hidden="false" customHeight="false" outlineLevel="0" collapsed="false">
      <c r="A311" s="1" t="n">
        <v>1924</v>
      </c>
      <c r="B311" s="29"/>
      <c r="C311" s="29"/>
      <c r="D311" s="1" t="s">
        <v>254</v>
      </c>
      <c r="E311" s="1" t="s">
        <v>387</v>
      </c>
      <c r="F311" s="3" t="n">
        <v>40054</v>
      </c>
      <c r="G311" s="29" t="n">
        <v>118</v>
      </c>
      <c r="H311" s="29" t="n">
        <v>1</v>
      </c>
    </row>
    <row r="312" customFormat="false" ht="12.75" hidden="false" customHeight="false" outlineLevel="0" collapsed="false">
      <c r="A312" s="1" t="n">
        <v>1925</v>
      </c>
      <c r="B312" s="29"/>
      <c r="C312" s="29"/>
      <c r="D312" s="1" t="s">
        <v>254</v>
      </c>
      <c r="E312" s="1" t="s">
        <v>387</v>
      </c>
      <c r="F312" s="3" t="n">
        <v>40054</v>
      </c>
      <c r="G312" s="29" t="n">
        <v>118</v>
      </c>
      <c r="H312" s="29" t="n">
        <v>2</v>
      </c>
    </row>
    <row r="313" customFormat="false" ht="12.75" hidden="false" customHeight="false" outlineLevel="0" collapsed="false">
      <c r="A313" s="1" t="n">
        <v>1926</v>
      </c>
      <c r="B313" s="29"/>
      <c r="C313" s="29"/>
      <c r="D313" s="1" t="s">
        <v>254</v>
      </c>
      <c r="E313" s="1" t="s">
        <v>387</v>
      </c>
      <c r="F313" s="3" t="n">
        <v>40054</v>
      </c>
      <c r="G313" s="29" t="n">
        <v>118</v>
      </c>
      <c r="H313" s="29" t="n">
        <v>3</v>
      </c>
    </row>
    <row r="314" customFormat="false" ht="12.75" hidden="false" customHeight="false" outlineLevel="0" collapsed="false">
      <c r="A314" s="1" t="n">
        <v>1927</v>
      </c>
      <c r="B314" s="29"/>
      <c r="C314" s="29"/>
      <c r="D314" s="1" t="s">
        <v>254</v>
      </c>
      <c r="E314" s="1" t="s">
        <v>387</v>
      </c>
      <c r="F314" s="3" t="n">
        <v>40054</v>
      </c>
      <c r="G314" s="29" t="n">
        <v>118</v>
      </c>
      <c r="H314" s="29" t="n">
        <v>4</v>
      </c>
    </row>
    <row r="315" customFormat="false" ht="12.75" hidden="false" customHeight="false" outlineLevel="0" collapsed="false">
      <c r="A315" s="1" t="n">
        <v>1928</v>
      </c>
      <c r="B315" s="29"/>
      <c r="C315" s="29"/>
      <c r="D315" s="1" t="s">
        <v>254</v>
      </c>
      <c r="E315" s="1" t="s">
        <v>387</v>
      </c>
      <c r="F315" s="3" t="n">
        <v>40054</v>
      </c>
      <c r="G315" s="29" t="n">
        <v>118</v>
      </c>
      <c r="H315" s="29" t="n">
        <v>5</v>
      </c>
    </row>
    <row r="316" customFormat="false" ht="12.75" hidden="false" customHeight="false" outlineLevel="0" collapsed="false">
      <c r="A316" s="1" t="n">
        <v>1929</v>
      </c>
      <c r="B316" s="29"/>
      <c r="C316" s="29"/>
      <c r="D316" s="1" t="s">
        <v>254</v>
      </c>
      <c r="E316" s="1" t="s">
        <v>387</v>
      </c>
      <c r="F316" s="3" t="n">
        <v>40054</v>
      </c>
      <c r="G316" s="29" t="n">
        <v>118</v>
      </c>
      <c r="H316" s="29" t="n">
        <v>6</v>
      </c>
    </row>
    <row r="317" customFormat="false" ht="12.75" hidden="false" customHeight="false" outlineLevel="0" collapsed="false">
      <c r="A317" s="1" t="n">
        <v>1930</v>
      </c>
      <c r="B317" s="29"/>
      <c r="C317" s="29"/>
      <c r="D317" s="1" t="s">
        <v>254</v>
      </c>
      <c r="E317" s="1" t="s">
        <v>387</v>
      </c>
      <c r="F317" s="3" t="n">
        <v>40054</v>
      </c>
      <c r="G317" s="29" t="n">
        <v>118</v>
      </c>
      <c r="H317" s="29" t="n">
        <v>7</v>
      </c>
    </row>
    <row r="318" customFormat="false" ht="12.75" hidden="false" customHeight="false" outlineLevel="0" collapsed="false">
      <c r="A318" s="1" t="n">
        <v>1931</v>
      </c>
      <c r="B318" s="32"/>
      <c r="C318" s="32"/>
      <c r="D318" s="27" t="s">
        <v>254</v>
      </c>
      <c r="E318" s="27" t="s">
        <v>387</v>
      </c>
      <c r="F318" s="28" t="n">
        <v>40054</v>
      </c>
      <c r="G318" s="32" t="n">
        <v>118</v>
      </c>
      <c r="H318" s="32" t="n">
        <v>8</v>
      </c>
    </row>
    <row r="319" customFormat="false" ht="12.75" hidden="false" customHeight="false" outlineLevel="0" collapsed="false">
      <c r="A319" s="1" t="n">
        <v>1932</v>
      </c>
      <c r="B319" s="29" t="s">
        <v>1194</v>
      </c>
      <c r="C319" s="29" t="s">
        <v>1195</v>
      </c>
      <c r="D319" s="1" t="s">
        <v>288</v>
      </c>
      <c r="E319" s="1" t="s">
        <v>288</v>
      </c>
      <c r="F319" s="3" t="n">
        <v>40055</v>
      </c>
      <c r="G319" s="29" t="n">
        <v>119</v>
      </c>
      <c r="H319" s="29" t="n">
        <v>1</v>
      </c>
    </row>
    <row r="320" customFormat="false" ht="12.75" hidden="false" customHeight="false" outlineLevel="0" collapsed="false">
      <c r="A320" s="1" t="n">
        <v>1933</v>
      </c>
      <c r="B320" s="29" t="s">
        <v>1196</v>
      </c>
      <c r="C320" s="29" t="s">
        <v>846</v>
      </c>
      <c r="D320" s="1" t="s">
        <v>288</v>
      </c>
      <c r="E320" s="1" t="s">
        <v>288</v>
      </c>
      <c r="F320" s="3" t="n">
        <v>40055</v>
      </c>
      <c r="G320" s="29" t="n">
        <v>119</v>
      </c>
      <c r="H320" s="29" t="n">
        <v>2</v>
      </c>
    </row>
    <row r="321" customFormat="false" ht="12.75" hidden="false" customHeight="false" outlineLevel="0" collapsed="false">
      <c r="A321" s="1" t="n">
        <v>1934</v>
      </c>
      <c r="B321" s="29" t="s">
        <v>1197</v>
      </c>
      <c r="C321" s="29" t="s">
        <v>1103</v>
      </c>
      <c r="D321" s="1" t="s">
        <v>288</v>
      </c>
      <c r="E321" s="1" t="s">
        <v>288</v>
      </c>
      <c r="F321" s="3" t="n">
        <v>40055</v>
      </c>
      <c r="G321" s="29" t="n">
        <v>119</v>
      </c>
      <c r="H321" s="29" t="n">
        <v>3</v>
      </c>
    </row>
    <row r="322" customFormat="false" ht="12.75" hidden="false" customHeight="false" outlineLevel="0" collapsed="false">
      <c r="A322" s="1" t="n">
        <v>1935</v>
      </c>
      <c r="B322" s="29" t="s">
        <v>1198</v>
      </c>
      <c r="C322" s="29" t="s">
        <v>176</v>
      </c>
      <c r="D322" s="1" t="s">
        <v>288</v>
      </c>
      <c r="E322" s="1" t="s">
        <v>288</v>
      </c>
      <c r="F322" s="3" t="n">
        <v>40055</v>
      </c>
      <c r="G322" s="29" t="n">
        <v>119</v>
      </c>
      <c r="H322" s="29" t="n">
        <v>4</v>
      </c>
    </row>
    <row r="323" customFormat="false" ht="12.75" hidden="false" customHeight="false" outlineLevel="0" collapsed="false">
      <c r="A323" s="1" t="n">
        <v>1936</v>
      </c>
      <c r="B323" s="29" t="s">
        <v>588</v>
      </c>
      <c r="C323" s="29" t="s">
        <v>270</v>
      </c>
      <c r="D323" s="1" t="s">
        <v>288</v>
      </c>
      <c r="E323" s="1" t="s">
        <v>288</v>
      </c>
      <c r="F323" s="3" t="n">
        <v>40055</v>
      </c>
      <c r="G323" s="29" t="n">
        <v>119</v>
      </c>
      <c r="H323" s="29" t="n">
        <v>5</v>
      </c>
    </row>
    <row r="324" customFormat="false" ht="12.75" hidden="false" customHeight="false" outlineLevel="0" collapsed="false">
      <c r="A324" s="1" t="n">
        <v>1937</v>
      </c>
      <c r="B324" s="29" t="s">
        <v>1199</v>
      </c>
      <c r="C324" s="29" t="s">
        <v>1200</v>
      </c>
      <c r="D324" s="1" t="s">
        <v>288</v>
      </c>
      <c r="E324" s="1" t="s">
        <v>288</v>
      </c>
      <c r="F324" s="3" t="n">
        <v>40055</v>
      </c>
      <c r="G324" s="29" t="n">
        <v>119</v>
      </c>
      <c r="H324" s="29" t="n">
        <v>6</v>
      </c>
    </row>
    <row r="325" customFormat="false" ht="12.75" hidden="false" customHeight="false" outlineLevel="0" collapsed="false">
      <c r="A325" s="1" t="n">
        <v>1938</v>
      </c>
      <c r="B325" s="32" t="s">
        <v>1201</v>
      </c>
      <c r="C325" s="32" t="s">
        <v>81</v>
      </c>
      <c r="D325" s="27" t="s">
        <v>288</v>
      </c>
      <c r="E325" s="27" t="s">
        <v>288</v>
      </c>
      <c r="F325" s="28" t="n">
        <v>40055</v>
      </c>
      <c r="G325" s="32" t="n">
        <v>119</v>
      </c>
      <c r="H325" s="32" t="n">
        <v>7</v>
      </c>
    </row>
    <row r="326" customFormat="false" ht="12.75" hidden="false" customHeight="false" outlineLevel="0" collapsed="false">
      <c r="A326" s="1" t="n">
        <v>1939</v>
      </c>
      <c r="B326" s="14" t="s">
        <v>1202</v>
      </c>
      <c r="C326" s="14" t="s">
        <v>27</v>
      </c>
      <c r="D326" s="1" t="s">
        <v>166</v>
      </c>
      <c r="E326" s="1" t="s">
        <v>167</v>
      </c>
      <c r="F326" s="3" t="n">
        <v>40055</v>
      </c>
      <c r="G326" s="29" t="n">
        <v>120</v>
      </c>
      <c r="H326" s="29" t="n">
        <v>1</v>
      </c>
    </row>
    <row r="327" customFormat="false" ht="12.75" hidden="false" customHeight="false" outlineLevel="0" collapsed="false">
      <c r="A327" s="1" t="n">
        <v>1940</v>
      </c>
      <c r="B327" s="14" t="s">
        <v>1203</v>
      </c>
      <c r="C327" s="14" t="s">
        <v>1204</v>
      </c>
      <c r="D327" s="1" t="s">
        <v>166</v>
      </c>
      <c r="E327" s="1" t="s">
        <v>167</v>
      </c>
      <c r="F327" s="3" t="n">
        <v>40055</v>
      </c>
      <c r="G327" s="29" t="n">
        <v>120</v>
      </c>
      <c r="H327" s="29" t="n">
        <v>2</v>
      </c>
    </row>
    <row r="328" customFormat="false" ht="12.75" hidden="false" customHeight="false" outlineLevel="0" collapsed="false">
      <c r="A328" s="1" t="n">
        <v>1941</v>
      </c>
      <c r="B328" s="14" t="s">
        <v>1205</v>
      </c>
      <c r="C328" s="14" t="s">
        <v>16</v>
      </c>
      <c r="D328" s="1" t="s">
        <v>166</v>
      </c>
      <c r="E328" s="1" t="s">
        <v>167</v>
      </c>
      <c r="F328" s="3" t="n">
        <v>40055</v>
      </c>
      <c r="G328" s="29" t="n">
        <v>120</v>
      </c>
      <c r="H328" s="29" t="n">
        <v>3</v>
      </c>
    </row>
    <row r="329" customFormat="false" ht="12.75" hidden="false" customHeight="false" outlineLevel="0" collapsed="false">
      <c r="A329" s="1" t="n">
        <v>1942</v>
      </c>
      <c r="B329" s="14" t="s">
        <v>1206</v>
      </c>
      <c r="C329" s="14" t="s">
        <v>1015</v>
      </c>
      <c r="D329" s="1" t="s">
        <v>166</v>
      </c>
      <c r="E329" s="1" t="s">
        <v>167</v>
      </c>
      <c r="F329" s="3" t="n">
        <v>40055</v>
      </c>
      <c r="G329" s="29" t="n">
        <v>120</v>
      </c>
      <c r="H329" s="29" t="n">
        <v>4</v>
      </c>
    </row>
    <row r="330" customFormat="false" ht="12.75" hidden="false" customHeight="false" outlineLevel="0" collapsed="false">
      <c r="A330" s="1" t="n">
        <v>1943</v>
      </c>
      <c r="B330" s="14" t="s">
        <v>1207</v>
      </c>
      <c r="C330" s="14" t="s">
        <v>81</v>
      </c>
      <c r="D330" s="1" t="s">
        <v>166</v>
      </c>
      <c r="E330" s="1" t="s">
        <v>167</v>
      </c>
      <c r="F330" s="3" t="n">
        <v>40055</v>
      </c>
      <c r="G330" s="29" t="n">
        <v>120</v>
      </c>
      <c r="H330" s="29" t="n">
        <v>5</v>
      </c>
    </row>
    <row r="331" customFormat="false" ht="12.75" hidden="false" customHeight="false" outlineLevel="0" collapsed="false">
      <c r="A331" s="1" t="n">
        <v>1944</v>
      </c>
      <c r="B331" s="14" t="s">
        <v>1208</v>
      </c>
      <c r="C331" s="14" t="s">
        <v>1209</v>
      </c>
      <c r="D331" s="1" t="s">
        <v>166</v>
      </c>
      <c r="E331" s="1" t="s">
        <v>167</v>
      </c>
      <c r="F331" s="3" t="n">
        <v>40055</v>
      </c>
      <c r="G331" s="29" t="n">
        <v>120</v>
      </c>
      <c r="H331" s="29" t="n">
        <v>6</v>
      </c>
    </row>
    <row r="332" customFormat="false" ht="12.75" hidden="false" customHeight="false" outlineLevel="0" collapsed="false">
      <c r="A332" s="1" t="n">
        <v>1945</v>
      </c>
      <c r="B332" s="14" t="s">
        <v>1210</v>
      </c>
      <c r="C332" s="14" t="s">
        <v>542</v>
      </c>
      <c r="D332" s="1" t="s">
        <v>166</v>
      </c>
      <c r="E332" s="1" t="s">
        <v>167</v>
      </c>
      <c r="F332" s="3" t="n">
        <v>40055</v>
      </c>
      <c r="G332" s="29" t="n">
        <v>120</v>
      </c>
      <c r="H332" s="29" t="n">
        <v>7</v>
      </c>
    </row>
    <row r="333" customFormat="false" ht="12.75" hidden="false" customHeight="false" outlineLevel="0" collapsed="false">
      <c r="A333" s="1" t="n">
        <v>1946</v>
      </c>
      <c r="B333" s="27" t="s">
        <v>1211</v>
      </c>
      <c r="C333" s="27" t="s">
        <v>1212</v>
      </c>
      <c r="D333" s="27" t="s">
        <v>166</v>
      </c>
      <c r="E333" s="27" t="s">
        <v>167</v>
      </c>
      <c r="F333" s="28" t="n">
        <v>40055</v>
      </c>
      <c r="G333" s="32" t="n">
        <v>120</v>
      </c>
      <c r="H333" s="32" t="n">
        <v>8</v>
      </c>
    </row>
    <row r="334" customFormat="false" ht="12.75" hidden="false" customHeight="false" outlineLevel="0" collapsed="false">
      <c r="A334" s="1" t="n">
        <v>1947</v>
      </c>
      <c r="B334" s="1" t="s">
        <v>1213</v>
      </c>
      <c r="C334" s="1" t="s">
        <v>132</v>
      </c>
      <c r="D334" s="29" t="s">
        <v>121</v>
      </c>
      <c r="E334" s="29" t="s">
        <v>122</v>
      </c>
      <c r="F334" s="3" t="n">
        <v>40065</v>
      </c>
      <c r="G334" s="29" t="n">
        <v>121</v>
      </c>
      <c r="H334" s="29" t="n">
        <v>1</v>
      </c>
    </row>
    <row r="335" customFormat="false" ht="12.75" hidden="false" customHeight="false" outlineLevel="0" collapsed="false">
      <c r="A335" s="1" t="n">
        <v>1948</v>
      </c>
      <c r="B335" s="1" t="s">
        <v>1214</v>
      </c>
      <c r="C335" s="1" t="s">
        <v>530</v>
      </c>
      <c r="D335" s="29" t="s">
        <v>121</v>
      </c>
      <c r="E335" s="29" t="s">
        <v>122</v>
      </c>
      <c r="F335" s="3" t="n">
        <v>40065</v>
      </c>
      <c r="G335" s="29" t="n">
        <v>121</v>
      </c>
      <c r="H335" s="29" t="n">
        <v>2</v>
      </c>
    </row>
    <row r="336" customFormat="false" ht="12.75" hidden="false" customHeight="false" outlineLevel="0" collapsed="false">
      <c r="A336" s="1" t="n">
        <v>1949</v>
      </c>
      <c r="B336" s="1" t="s">
        <v>1215</v>
      </c>
      <c r="C336" s="1" t="s">
        <v>1216</v>
      </c>
      <c r="D336" s="29" t="s">
        <v>121</v>
      </c>
      <c r="E336" s="29" t="s">
        <v>122</v>
      </c>
      <c r="F336" s="3" t="n">
        <v>40065</v>
      </c>
      <c r="G336" s="29" t="n">
        <v>121</v>
      </c>
      <c r="H336" s="29" t="n">
        <v>3</v>
      </c>
    </row>
    <row r="337" customFormat="false" ht="12.75" hidden="false" customHeight="false" outlineLevel="0" collapsed="false">
      <c r="A337" s="1" t="n">
        <v>1950</v>
      </c>
      <c r="B337" s="1" t="s">
        <v>1217</v>
      </c>
      <c r="C337" s="1" t="s">
        <v>610</v>
      </c>
      <c r="D337" s="29" t="s">
        <v>121</v>
      </c>
      <c r="E337" s="29" t="s">
        <v>122</v>
      </c>
      <c r="F337" s="3" t="n">
        <v>40065</v>
      </c>
      <c r="G337" s="29" t="n">
        <v>121</v>
      </c>
      <c r="H337" s="29" t="n">
        <v>4</v>
      </c>
    </row>
    <row r="338" customFormat="false" ht="12.75" hidden="false" customHeight="false" outlineLevel="0" collapsed="false">
      <c r="A338" s="1" t="n">
        <v>1951</v>
      </c>
      <c r="B338" s="1" t="s">
        <v>1218</v>
      </c>
      <c r="C338" s="1" t="s">
        <v>275</v>
      </c>
      <c r="D338" s="29" t="s">
        <v>121</v>
      </c>
      <c r="E338" s="29" t="s">
        <v>122</v>
      </c>
      <c r="F338" s="3" t="n">
        <v>40065</v>
      </c>
      <c r="G338" s="29" t="n">
        <v>121</v>
      </c>
      <c r="H338" s="29" t="n">
        <v>5</v>
      </c>
    </row>
    <row r="339" customFormat="false" ht="12.75" hidden="false" customHeight="false" outlineLevel="0" collapsed="false">
      <c r="A339" s="1" t="n">
        <v>1952</v>
      </c>
      <c r="B339" s="1" t="s">
        <v>1219</v>
      </c>
      <c r="C339" s="1" t="s">
        <v>39</v>
      </c>
      <c r="D339" s="29" t="s">
        <v>121</v>
      </c>
      <c r="E339" s="29" t="s">
        <v>122</v>
      </c>
      <c r="F339" s="3" t="n">
        <v>40065</v>
      </c>
      <c r="G339" s="29" t="n">
        <v>121</v>
      </c>
      <c r="H339" s="29" t="n">
        <v>6</v>
      </c>
    </row>
    <row r="340" customFormat="false" ht="12.75" hidden="false" customHeight="false" outlineLevel="0" collapsed="false">
      <c r="A340" s="1" t="n">
        <v>1953</v>
      </c>
      <c r="B340" s="1" t="s">
        <v>1220</v>
      </c>
      <c r="C340" s="1" t="s">
        <v>129</v>
      </c>
      <c r="D340" s="29" t="s">
        <v>121</v>
      </c>
      <c r="E340" s="29" t="s">
        <v>122</v>
      </c>
      <c r="F340" s="3" t="n">
        <v>40065</v>
      </c>
      <c r="G340" s="29" t="n">
        <v>121</v>
      </c>
      <c r="H340" s="29" t="n">
        <v>7</v>
      </c>
    </row>
    <row r="341" customFormat="false" ht="12.75" hidden="false" customHeight="false" outlineLevel="0" collapsed="false">
      <c r="A341" s="1" t="n">
        <v>1954</v>
      </c>
      <c r="B341" s="27" t="s">
        <v>1221</v>
      </c>
      <c r="C341" s="27" t="s">
        <v>281</v>
      </c>
      <c r="D341" s="32" t="s">
        <v>121</v>
      </c>
      <c r="E341" s="32" t="s">
        <v>122</v>
      </c>
      <c r="F341" s="28" t="n">
        <v>40065</v>
      </c>
      <c r="G341" s="32" t="n">
        <v>121</v>
      </c>
      <c r="H341" s="32" t="n">
        <v>8</v>
      </c>
    </row>
    <row r="342" customFormat="false" ht="12.75" hidden="false" customHeight="false" outlineLevel="0" collapsed="false">
      <c r="A342" s="1" t="n">
        <v>1955</v>
      </c>
      <c r="B342" s="1" t="s">
        <v>1222</v>
      </c>
      <c r="C342" s="1" t="s">
        <v>209</v>
      </c>
      <c r="D342" s="29" t="s">
        <v>34</v>
      </c>
      <c r="E342" s="29" t="s">
        <v>1223</v>
      </c>
      <c r="F342" s="3" t="n">
        <v>40075</v>
      </c>
      <c r="G342" s="29" t="n">
        <v>122</v>
      </c>
      <c r="H342" s="29" t="n">
        <v>1</v>
      </c>
    </row>
    <row r="343" customFormat="false" ht="12.75" hidden="false" customHeight="false" outlineLevel="0" collapsed="false">
      <c r="A343" s="1" t="n">
        <v>1956</v>
      </c>
      <c r="B343" s="1" t="s">
        <v>1224</v>
      </c>
      <c r="C343" s="1" t="s">
        <v>783</v>
      </c>
      <c r="D343" s="29" t="s">
        <v>34</v>
      </c>
      <c r="E343" s="29" t="s">
        <v>1223</v>
      </c>
      <c r="F343" s="3" t="n">
        <v>40075</v>
      </c>
      <c r="G343" s="29" t="n">
        <v>122</v>
      </c>
      <c r="H343" s="29" t="n">
        <v>2</v>
      </c>
    </row>
    <row r="344" customFormat="false" ht="12.75" hidden="false" customHeight="false" outlineLevel="0" collapsed="false">
      <c r="A344" s="1" t="n">
        <v>1957</v>
      </c>
      <c r="B344" s="1" t="s">
        <v>356</v>
      </c>
      <c r="C344" s="1" t="s">
        <v>776</v>
      </c>
      <c r="D344" s="29" t="s">
        <v>34</v>
      </c>
      <c r="E344" s="29" t="s">
        <v>1223</v>
      </c>
      <c r="F344" s="3" t="n">
        <v>40075</v>
      </c>
      <c r="G344" s="29" t="n">
        <v>122</v>
      </c>
      <c r="H344" s="29" t="n">
        <v>3</v>
      </c>
    </row>
    <row r="345" customFormat="false" ht="12.75" hidden="false" customHeight="false" outlineLevel="0" collapsed="false">
      <c r="A345" s="1" t="n">
        <v>1958</v>
      </c>
      <c r="B345" s="1" t="s">
        <v>1225</v>
      </c>
      <c r="C345" s="1" t="s">
        <v>789</v>
      </c>
      <c r="D345" s="29" t="s">
        <v>34</v>
      </c>
      <c r="E345" s="29" t="s">
        <v>1223</v>
      </c>
      <c r="F345" s="3" t="n">
        <v>40075</v>
      </c>
      <c r="G345" s="29" t="n">
        <v>122</v>
      </c>
      <c r="H345" s="29" t="n">
        <v>4</v>
      </c>
    </row>
    <row r="346" customFormat="false" ht="12.75" hidden="false" customHeight="false" outlineLevel="0" collapsed="false">
      <c r="A346" s="1" t="n">
        <v>1959</v>
      </c>
      <c r="B346" s="22" t="s">
        <v>1226</v>
      </c>
      <c r="C346" s="1" t="s">
        <v>187</v>
      </c>
      <c r="D346" s="29" t="s">
        <v>34</v>
      </c>
      <c r="E346" s="29" t="s">
        <v>1223</v>
      </c>
      <c r="F346" s="3" t="n">
        <v>40075</v>
      </c>
      <c r="G346" s="29" t="n">
        <v>122</v>
      </c>
      <c r="H346" s="29" t="n">
        <v>5</v>
      </c>
    </row>
    <row r="347" customFormat="false" ht="12.75" hidden="false" customHeight="false" outlineLevel="0" collapsed="false">
      <c r="A347" s="1" t="n">
        <v>1960</v>
      </c>
      <c r="B347" s="1" t="s">
        <v>1227</v>
      </c>
      <c r="C347" s="1" t="s">
        <v>31</v>
      </c>
      <c r="D347" s="29" t="s">
        <v>34</v>
      </c>
      <c r="E347" s="29" t="s">
        <v>1223</v>
      </c>
      <c r="F347" s="3" t="n">
        <v>40075</v>
      </c>
      <c r="G347" s="29" t="n">
        <v>122</v>
      </c>
      <c r="H347" s="29" t="n">
        <v>6</v>
      </c>
    </row>
    <row r="348" customFormat="false" ht="12.75" hidden="false" customHeight="false" outlineLevel="0" collapsed="false">
      <c r="A348" s="1" t="n">
        <v>1961</v>
      </c>
      <c r="B348" s="1" t="s">
        <v>1228</v>
      </c>
      <c r="C348" s="1" t="s">
        <v>1229</v>
      </c>
      <c r="D348" s="29" t="s">
        <v>34</v>
      </c>
      <c r="E348" s="29" t="s">
        <v>1223</v>
      </c>
      <c r="F348" s="3" t="n">
        <v>40075</v>
      </c>
      <c r="G348" s="29" t="n">
        <v>122</v>
      </c>
      <c r="H348" s="29" t="n">
        <v>7</v>
      </c>
    </row>
    <row r="349" customFormat="false" ht="12.75" hidden="false" customHeight="false" outlineLevel="0" collapsed="false">
      <c r="A349" s="1" t="n">
        <v>1962</v>
      </c>
      <c r="B349" s="1" t="s">
        <v>205</v>
      </c>
      <c r="C349" s="1" t="s">
        <v>1230</v>
      </c>
      <c r="D349" s="29" t="s">
        <v>34</v>
      </c>
      <c r="E349" s="29" t="s">
        <v>1223</v>
      </c>
      <c r="F349" s="3" t="n">
        <v>40075</v>
      </c>
      <c r="G349" s="29" t="n">
        <v>122</v>
      </c>
      <c r="H349" s="29" t="n">
        <v>8</v>
      </c>
    </row>
    <row r="350" customFormat="false" ht="12.75" hidden="false" customHeight="false" outlineLevel="0" collapsed="false">
      <c r="A350" s="1" t="n">
        <v>1963</v>
      </c>
      <c r="B350" s="22" t="s">
        <v>1231</v>
      </c>
      <c r="C350" s="1" t="s">
        <v>1103</v>
      </c>
      <c r="D350" s="29" t="s">
        <v>34</v>
      </c>
      <c r="E350" s="29" t="s">
        <v>1223</v>
      </c>
      <c r="F350" s="3" t="n">
        <v>40075</v>
      </c>
      <c r="G350" s="29" t="n">
        <v>122</v>
      </c>
      <c r="H350" s="29" t="n">
        <v>9</v>
      </c>
    </row>
    <row r="351" customFormat="false" ht="12.75" hidden="false" customHeight="false" outlineLevel="0" collapsed="false">
      <c r="A351" s="1" t="n">
        <v>1964</v>
      </c>
      <c r="B351" s="1" t="s">
        <v>1232</v>
      </c>
      <c r="C351" s="1" t="s">
        <v>1233</v>
      </c>
      <c r="D351" s="29" t="s">
        <v>34</v>
      </c>
      <c r="E351" s="29" t="s">
        <v>1223</v>
      </c>
      <c r="F351" s="3" t="n">
        <v>40075</v>
      </c>
      <c r="G351" s="29" t="n">
        <v>122</v>
      </c>
      <c r="H351" s="29" t="n">
        <v>10</v>
      </c>
    </row>
    <row r="352" customFormat="false" ht="12.75" hidden="false" customHeight="false" outlineLevel="0" collapsed="false">
      <c r="A352" s="1" t="n">
        <v>1965</v>
      </c>
      <c r="B352" s="1" t="s">
        <v>1234</v>
      </c>
      <c r="C352" s="1" t="s">
        <v>767</v>
      </c>
      <c r="D352" s="29" t="s">
        <v>34</v>
      </c>
      <c r="E352" s="29" t="s">
        <v>1223</v>
      </c>
      <c r="F352" s="3" t="n">
        <v>40075</v>
      </c>
      <c r="G352" s="29" t="n">
        <v>122</v>
      </c>
      <c r="H352" s="29" t="n">
        <v>11</v>
      </c>
    </row>
    <row r="353" customFormat="false" ht="12.75" hidden="false" customHeight="false" outlineLevel="0" collapsed="false">
      <c r="A353" s="1" t="n">
        <v>1966</v>
      </c>
      <c r="B353" s="1" t="s">
        <v>1235</v>
      </c>
      <c r="C353" s="22" t="s">
        <v>1236</v>
      </c>
      <c r="D353" s="29" t="s">
        <v>34</v>
      </c>
      <c r="E353" s="29" t="s">
        <v>1223</v>
      </c>
      <c r="F353" s="3" t="n">
        <v>40075</v>
      </c>
      <c r="G353" s="29" t="n">
        <v>122</v>
      </c>
      <c r="H353" s="29" t="n">
        <v>12</v>
      </c>
    </row>
    <row r="354" customFormat="false" ht="12.75" hidden="false" customHeight="false" outlineLevel="0" collapsed="false">
      <c r="A354" s="1" t="n">
        <v>1967</v>
      </c>
      <c r="B354" s="1" t="s">
        <v>1237</v>
      </c>
      <c r="C354" s="1" t="s">
        <v>810</v>
      </c>
      <c r="D354" s="29" t="s">
        <v>34</v>
      </c>
      <c r="E354" s="29" t="s">
        <v>1223</v>
      </c>
      <c r="F354" s="3" t="n">
        <v>40075</v>
      </c>
      <c r="G354" s="29" t="n">
        <v>122</v>
      </c>
      <c r="H354" s="29" t="n">
        <v>13</v>
      </c>
    </row>
    <row r="355" customFormat="false" ht="12.75" hidden="false" customHeight="false" outlineLevel="0" collapsed="false">
      <c r="A355" s="1" t="n">
        <v>1968</v>
      </c>
      <c r="B355" s="1" t="s">
        <v>1235</v>
      </c>
      <c r="C355" s="1" t="s">
        <v>117</v>
      </c>
      <c r="D355" s="29" t="s">
        <v>34</v>
      </c>
      <c r="E355" s="29" t="s">
        <v>1223</v>
      </c>
      <c r="F355" s="3" t="n">
        <v>40075</v>
      </c>
      <c r="G355" s="29" t="n">
        <v>122</v>
      </c>
      <c r="H355" s="29" t="n">
        <v>14</v>
      </c>
    </row>
    <row r="356" customFormat="false" ht="12.75" hidden="false" customHeight="false" outlineLevel="0" collapsed="false">
      <c r="A356" s="1" t="n">
        <v>1969</v>
      </c>
      <c r="B356" s="1" t="s">
        <v>1238</v>
      </c>
      <c r="C356" s="1" t="s">
        <v>1239</v>
      </c>
      <c r="D356" s="29" t="s">
        <v>34</v>
      </c>
      <c r="E356" s="29" t="s">
        <v>1223</v>
      </c>
      <c r="F356" s="3" t="n">
        <v>40075</v>
      </c>
      <c r="G356" s="29" t="n">
        <v>122</v>
      </c>
      <c r="H356" s="29" t="n">
        <v>15</v>
      </c>
    </row>
    <row r="357" customFormat="false" ht="12.75" hidden="false" customHeight="false" outlineLevel="0" collapsed="false">
      <c r="A357" s="1" t="n">
        <v>1970</v>
      </c>
      <c r="B357" s="1" t="s">
        <v>1240</v>
      </c>
      <c r="C357" s="1" t="s">
        <v>25</v>
      </c>
      <c r="D357" s="29" t="s">
        <v>34</v>
      </c>
      <c r="E357" s="29" t="s">
        <v>1223</v>
      </c>
      <c r="F357" s="3" t="n">
        <v>40075</v>
      </c>
      <c r="G357" s="29" t="n">
        <v>122</v>
      </c>
      <c r="H357" s="29" t="n">
        <v>16</v>
      </c>
    </row>
    <row r="358" customFormat="false" ht="12.75" hidden="false" customHeight="false" outlineLevel="0" collapsed="false">
      <c r="A358" s="1" t="n">
        <v>1971</v>
      </c>
      <c r="B358" s="1" t="s">
        <v>1241</v>
      </c>
      <c r="C358" s="1" t="s">
        <v>214</v>
      </c>
      <c r="D358" s="29" t="s">
        <v>34</v>
      </c>
      <c r="E358" s="29" t="s">
        <v>1223</v>
      </c>
      <c r="F358" s="3" t="n">
        <v>40075</v>
      </c>
      <c r="G358" s="29" t="n">
        <v>122</v>
      </c>
      <c r="H358" s="29" t="n">
        <v>17</v>
      </c>
    </row>
    <row r="359" customFormat="false" ht="12.75" hidden="false" customHeight="false" outlineLevel="0" collapsed="false">
      <c r="A359" s="1" t="n">
        <v>1972</v>
      </c>
      <c r="B359" s="1" t="s">
        <v>205</v>
      </c>
      <c r="C359" s="1" t="s">
        <v>1242</v>
      </c>
      <c r="D359" s="29" t="s">
        <v>34</v>
      </c>
      <c r="E359" s="29" t="s">
        <v>1223</v>
      </c>
      <c r="F359" s="3" t="n">
        <v>40075</v>
      </c>
      <c r="G359" s="29" t="n">
        <v>122</v>
      </c>
      <c r="H359" s="29" t="n">
        <v>18</v>
      </c>
    </row>
    <row r="360" customFormat="false" ht="12.75" hidden="false" customHeight="false" outlineLevel="0" collapsed="false">
      <c r="A360" s="1" t="n">
        <v>1973</v>
      </c>
      <c r="B360" s="1" t="s">
        <v>1243</v>
      </c>
      <c r="C360" s="1" t="s">
        <v>787</v>
      </c>
      <c r="D360" s="29" t="s">
        <v>34</v>
      </c>
      <c r="E360" s="29" t="s">
        <v>1223</v>
      </c>
      <c r="F360" s="3" t="n">
        <v>40075</v>
      </c>
      <c r="G360" s="29" t="n">
        <v>122</v>
      </c>
      <c r="H360" s="29" t="n">
        <v>19</v>
      </c>
    </row>
    <row r="361" customFormat="false" ht="12.75" hidden="false" customHeight="false" outlineLevel="0" collapsed="false">
      <c r="A361" s="1" t="n">
        <v>1974</v>
      </c>
      <c r="B361" s="27" t="s">
        <v>1244</v>
      </c>
      <c r="C361" s="27" t="s">
        <v>783</v>
      </c>
      <c r="D361" s="32" t="s">
        <v>34</v>
      </c>
      <c r="E361" s="32" t="s">
        <v>1223</v>
      </c>
      <c r="F361" s="28" t="n">
        <v>40075</v>
      </c>
      <c r="G361" s="32" t="n">
        <v>122</v>
      </c>
      <c r="H361" s="32" t="n">
        <v>20</v>
      </c>
    </row>
    <row r="362" customFormat="false" ht="12.75" hidden="false" customHeight="false" outlineLevel="0" collapsed="false">
      <c r="A362" s="1" t="n">
        <v>1975</v>
      </c>
      <c r="B362" s="1" t="s">
        <v>1245</v>
      </c>
      <c r="C362" s="1" t="s">
        <v>100</v>
      </c>
      <c r="D362" s="29" t="s">
        <v>34</v>
      </c>
      <c r="E362" s="29" t="s">
        <v>1246</v>
      </c>
      <c r="F362" s="3" t="n">
        <v>40096</v>
      </c>
      <c r="G362" s="29" t="n">
        <v>123</v>
      </c>
      <c r="H362" s="29" t="n">
        <v>1</v>
      </c>
    </row>
    <row r="363" customFormat="false" ht="12.75" hidden="false" customHeight="false" outlineLevel="0" collapsed="false">
      <c r="A363" s="1" t="n">
        <v>1976</v>
      </c>
      <c r="B363" s="1" t="s">
        <v>1247</v>
      </c>
      <c r="C363" s="1" t="s">
        <v>1248</v>
      </c>
      <c r="D363" s="29" t="s">
        <v>34</v>
      </c>
      <c r="E363" s="29" t="s">
        <v>1246</v>
      </c>
      <c r="F363" s="3" t="n">
        <v>40096</v>
      </c>
      <c r="G363" s="29" t="n">
        <v>123</v>
      </c>
      <c r="H363" s="29" t="n">
        <v>2</v>
      </c>
    </row>
    <row r="364" customFormat="false" ht="12.75" hidden="false" customHeight="false" outlineLevel="0" collapsed="false">
      <c r="A364" s="1" t="n">
        <v>1977</v>
      </c>
      <c r="B364" s="1" t="s">
        <v>1249</v>
      </c>
      <c r="C364" s="1" t="s">
        <v>446</v>
      </c>
      <c r="D364" s="29" t="s">
        <v>34</v>
      </c>
      <c r="E364" s="29" t="s">
        <v>1246</v>
      </c>
      <c r="F364" s="3" t="n">
        <v>40096</v>
      </c>
      <c r="G364" s="29" t="n">
        <v>123</v>
      </c>
      <c r="H364" s="29" t="n">
        <v>3</v>
      </c>
    </row>
    <row r="365" customFormat="false" ht="12.75" hidden="false" customHeight="false" outlineLevel="0" collapsed="false">
      <c r="A365" s="1" t="n">
        <v>1978</v>
      </c>
      <c r="B365" s="1" t="s">
        <v>1250</v>
      </c>
      <c r="C365" s="1" t="s">
        <v>1251</v>
      </c>
      <c r="D365" s="29" t="s">
        <v>34</v>
      </c>
      <c r="E365" s="29" t="s">
        <v>1246</v>
      </c>
      <c r="F365" s="3" t="n">
        <v>40096</v>
      </c>
      <c r="G365" s="29" t="n">
        <v>123</v>
      </c>
      <c r="H365" s="29" t="n">
        <v>4</v>
      </c>
    </row>
    <row r="366" customFormat="false" ht="12.75" hidden="false" customHeight="false" outlineLevel="0" collapsed="false">
      <c r="A366" s="1" t="n">
        <v>1979</v>
      </c>
      <c r="B366" s="1" t="s">
        <v>1252</v>
      </c>
      <c r="C366" s="1" t="s">
        <v>232</v>
      </c>
      <c r="D366" s="29" t="s">
        <v>34</v>
      </c>
      <c r="E366" s="29" t="s">
        <v>1246</v>
      </c>
      <c r="F366" s="3" t="n">
        <v>40096</v>
      </c>
      <c r="G366" s="29" t="n">
        <v>123</v>
      </c>
      <c r="H366" s="29" t="n">
        <v>5</v>
      </c>
    </row>
    <row r="367" customFormat="false" ht="12.75" hidden="false" customHeight="false" outlineLevel="0" collapsed="false">
      <c r="A367" s="1" t="n">
        <v>1980</v>
      </c>
      <c r="B367" s="1" t="s">
        <v>1253</v>
      </c>
      <c r="C367" s="1" t="s">
        <v>333</v>
      </c>
      <c r="D367" s="29" t="s">
        <v>34</v>
      </c>
      <c r="E367" s="29" t="s">
        <v>1246</v>
      </c>
      <c r="F367" s="3" t="n">
        <v>40096</v>
      </c>
      <c r="G367" s="29" t="n">
        <v>123</v>
      </c>
      <c r="H367" s="29" t="n">
        <v>6</v>
      </c>
    </row>
    <row r="368" customFormat="false" ht="12.75" hidden="false" customHeight="false" outlineLevel="0" collapsed="false">
      <c r="A368" s="1" t="n">
        <v>1981</v>
      </c>
      <c r="B368" s="1" t="s">
        <v>1254</v>
      </c>
      <c r="C368" s="1" t="s">
        <v>81</v>
      </c>
      <c r="D368" s="29" t="s">
        <v>34</v>
      </c>
      <c r="E368" s="29" t="s">
        <v>1246</v>
      </c>
      <c r="F368" s="3" t="n">
        <v>40096</v>
      </c>
      <c r="G368" s="29" t="n">
        <v>123</v>
      </c>
      <c r="H368" s="29" t="n">
        <v>7</v>
      </c>
    </row>
    <row r="369" customFormat="false" ht="12.75" hidden="false" customHeight="false" outlineLevel="0" collapsed="false">
      <c r="A369" s="1" t="n">
        <v>1982</v>
      </c>
      <c r="B369" s="1" t="s">
        <v>1255</v>
      </c>
      <c r="C369" s="1" t="s">
        <v>214</v>
      </c>
      <c r="D369" s="29" t="s">
        <v>34</v>
      </c>
      <c r="E369" s="29" t="s">
        <v>1246</v>
      </c>
      <c r="F369" s="3" t="n">
        <v>40096</v>
      </c>
      <c r="G369" s="29" t="n">
        <v>123</v>
      </c>
      <c r="H369" s="29" t="n">
        <v>8</v>
      </c>
    </row>
    <row r="370" customFormat="false" ht="12.75" hidden="false" customHeight="false" outlineLevel="0" collapsed="false">
      <c r="A370" s="1" t="n">
        <v>1983</v>
      </c>
      <c r="B370" s="1" t="s">
        <v>1256</v>
      </c>
      <c r="C370" s="1" t="s">
        <v>885</v>
      </c>
      <c r="D370" s="29" t="s">
        <v>34</v>
      </c>
      <c r="E370" s="29" t="s">
        <v>1246</v>
      </c>
      <c r="F370" s="3" t="n">
        <v>40096</v>
      </c>
      <c r="G370" s="29" t="n">
        <v>123</v>
      </c>
      <c r="H370" s="29" t="n">
        <v>9</v>
      </c>
    </row>
    <row r="371" customFormat="false" ht="12.75" hidden="false" customHeight="false" outlineLevel="0" collapsed="false">
      <c r="A371" s="1" t="n">
        <v>1984</v>
      </c>
      <c r="B371" s="1" t="s">
        <v>1257</v>
      </c>
      <c r="C371" s="1" t="s">
        <v>1258</v>
      </c>
      <c r="D371" s="29" t="s">
        <v>34</v>
      </c>
      <c r="E371" s="29" t="s">
        <v>1246</v>
      </c>
      <c r="F371" s="3" t="n">
        <v>40096</v>
      </c>
      <c r="G371" s="29" t="n">
        <v>123</v>
      </c>
      <c r="H371" s="29" t="n">
        <v>10</v>
      </c>
    </row>
    <row r="372" customFormat="false" ht="12.75" hidden="false" customHeight="false" outlineLevel="0" collapsed="false">
      <c r="A372" s="1" t="n">
        <v>1985</v>
      </c>
      <c r="B372" s="1" t="s">
        <v>1259</v>
      </c>
      <c r="C372" s="1" t="s">
        <v>783</v>
      </c>
      <c r="D372" s="29" t="s">
        <v>34</v>
      </c>
      <c r="E372" s="29" t="s">
        <v>1246</v>
      </c>
      <c r="F372" s="3" t="n">
        <v>40096</v>
      </c>
      <c r="G372" s="29" t="n">
        <v>123</v>
      </c>
      <c r="H372" s="29" t="n">
        <v>11</v>
      </c>
    </row>
    <row r="373" customFormat="false" ht="12.75" hidden="false" customHeight="false" outlineLevel="0" collapsed="false">
      <c r="A373" s="1" t="n">
        <v>1986</v>
      </c>
      <c r="B373" s="1" t="s">
        <v>1260</v>
      </c>
      <c r="C373" s="1" t="s">
        <v>810</v>
      </c>
      <c r="D373" s="29" t="s">
        <v>34</v>
      </c>
      <c r="E373" s="29" t="s">
        <v>1246</v>
      </c>
      <c r="F373" s="3" t="n">
        <v>40096</v>
      </c>
      <c r="G373" s="29" t="n">
        <v>123</v>
      </c>
      <c r="H373" s="29" t="n">
        <v>12</v>
      </c>
    </row>
    <row r="374" customFormat="false" ht="12.75" hidden="false" customHeight="false" outlineLevel="0" collapsed="false">
      <c r="A374" s="1" t="n">
        <v>1987</v>
      </c>
      <c r="B374" s="1" t="s">
        <v>1261</v>
      </c>
      <c r="C374" s="1" t="s">
        <v>783</v>
      </c>
      <c r="D374" s="29" t="s">
        <v>34</v>
      </c>
      <c r="E374" s="29" t="s">
        <v>1246</v>
      </c>
      <c r="F374" s="3" t="n">
        <v>40096</v>
      </c>
      <c r="G374" s="29" t="n">
        <v>123</v>
      </c>
      <c r="H374" s="29" t="n">
        <v>13</v>
      </c>
    </row>
    <row r="375" customFormat="false" ht="12.75" hidden="false" customHeight="false" outlineLevel="0" collapsed="false">
      <c r="A375" s="1" t="n">
        <v>1988</v>
      </c>
      <c r="B375" s="1" t="s">
        <v>1262</v>
      </c>
      <c r="C375" s="1" t="s">
        <v>804</v>
      </c>
      <c r="D375" s="29" t="s">
        <v>34</v>
      </c>
      <c r="E375" s="29" t="s">
        <v>1246</v>
      </c>
      <c r="F375" s="3" t="n">
        <v>40096</v>
      </c>
      <c r="G375" s="29" t="n">
        <v>123</v>
      </c>
      <c r="H375" s="29" t="n">
        <v>14</v>
      </c>
    </row>
    <row r="376" customFormat="false" ht="12.75" hidden="false" customHeight="false" outlineLevel="0" collapsed="false">
      <c r="A376" s="1" t="n">
        <v>1989</v>
      </c>
      <c r="B376" s="1" t="s">
        <v>1263</v>
      </c>
      <c r="C376" s="1" t="s">
        <v>333</v>
      </c>
      <c r="D376" s="29" t="s">
        <v>34</v>
      </c>
      <c r="E376" s="29" t="s">
        <v>1246</v>
      </c>
      <c r="F376" s="3" t="n">
        <v>40096</v>
      </c>
      <c r="G376" s="29" t="n">
        <v>123</v>
      </c>
      <c r="H376" s="29" t="n">
        <v>15</v>
      </c>
    </row>
    <row r="377" customFormat="false" ht="12.75" hidden="false" customHeight="false" outlineLevel="0" collapsed="false">
      <c r="A377" s="1" t="n">
        <v>1990</v>
      </c>
      <c r="B377" s="1" t="s">
        <v>1264</v>
      </c>
      <c r="C377" s="1" t="s">
        <v>807</v>
      </c>
      <c r="D377" s="29" t="s">
        <v>34</v>
      </c>
      <c r="E377" s="29" t="s">
        <v>1246</v>
      </c>
      <c r="F377" s="3" t="n">
        <v>40096</v>
      </c>
      <c r="G377" s="29" t="n">
        <v>123</v>
      </c>
      <c r="H377" s="29" t="n">
        <v>16</v>
      </c>
    </row>
    <row r="378" customFormat="false" ht="12.75" hidden="false" customHeight="false" outlineLevel="0" collapsed="false">
      <c r="A378" s="1" t="n">
        <v>1991</v>
      </c>
      <c r="B378" s="1" t="s">
        <v>1265</v>
      </c>
      <c r="C378" s="1" t="s">
        <v>1266</v>
      </c>
      <c r="D378" s="29" t="s">
        <v>34</v>
      </c>
      <c r="E378" s="29" t="s">
        <v>1246</v>
      </c>
      <c r="F378" s="3" t="n">
        <v>40096</v>
      </c>
      <c r="G378" s="29" t="n">
        <v>123</v>
      </c>
      <c r="H378" s="29" t="n">
        <v>17</v>
      </c>
    </row>
    <row r="379" customFormat="false" ht="12.75" hidden="false" customHeight="false" outlineLevel="0" collapsed="false">
      <c r="A379" s="1" t="n">
        <v>1992</v>
      </c>
      <c r="B379" s="1" t="s">
        <v>1267</v>
      </c>
      <c r="C379" s="1" t="s">
        <v>440</v>
      </c>
      <c r="D379" s="29" t="s">
        <v>34</v>
      </c>
      <c r="E379" s="29" t="s">
        <v>1246</v>
      </c>
      <c r="F379" s="3" t="n">
        <v>40096</v>
      </c>
      <c r="G379" s="29" t="n">
        <v>123</v>
      </c>
      <c r="H379" s="29" t="n">
        <v>18</v>
      </c>
    </row>
    <row r="380" customFormat="false" ht="12.75" hidden="false" customHeight="false" outlineLevel="0" collapsed="false">
      <c r="A380" s="1" t="n">
        <v>1993</v>
      </c>
      <c r="B380" s="1" t="s">
        <v>1268</v>
      </c>
      <c r="C380" s="1" t="s">
        <v>677</v>
      </c>
      <c r="D380" s="29" t="s">
        <v>34</v>
      </c>
      <c r="E380" s="29" t="s">
        <v>1246</v>
      </c>
      <c r="F380" s="3" t="n">
        <v>40096</v>
      </c>
      <c r="G380" s="29" t="n">
        <v>123</v>
      </c>
      <c r="H380" s="29" t="n">
        <v>19</v>
      </c>
    </row>
    <row r="381" customFormat="false" ht="12.75" hidden="false" customHeight="false" outlineLevel="0" collapsed="false">
      <c r="A381" s="1" t="n">
        <v>1994</v>
      </c>
      <c r="B381" s="1" t="s">
        <v>1269</v>
      </c>
      <c r="C381" s="1" t="s">
        <v>334</v>
      </c>
      <c r="D381" s="29" t="s">
        <v>34</v>
      </c>
      <c r="E381" s="29" t="s">
        <v>1246</v>
      </c>
      <c r="F381" s="3" t="n">
        <v>40096</v>
      </c>
      <c r="G381" s="29" t="n">
        <v>123</v>
      </c>
      <c r="H381" s="29" t="n">
        <v>20</v>
      </c>
    </row>
    <row r="382" customFormat="false" ht="12.75" hidden="false" customHeight="false" outlineLevel="0" collapsed="false">
      <c r="A382" s="1" t="n">
        <v>1995</v>
      </c>
      <c r="B382" s="1" t="s">
        <v>1270</v>
      </c>
      <c r="C382" s="1" t="s">
        <v>922</v>
      </c>
      <c r="D382" s="29" t="s">
        <v>34</v>
      </c>
      <c r="E382" s="29" t="s">
        <v>1246</v>
      </c>
      <c r="F382" s="3" t="n">
        <v>40096</v>
      </c>
      <c r="G382" s="29" t="n">
        <v>123</v>
      </c>
      <c r="H382" s="29" t="n">
        <v>21</v>
      </c>
    </row>
    <row r="383" customFormat="false" ht="12.75" hidden="false" customHeight="false" outlineLevel="0" collapsed="false">
      <c r="A383" s="1" t="n">
        <v>1996</v>
      </c>
      <c r="B383" s="1" t="s">
        <v>1271</v>
      </c>
      <c r="C383" s="1" t="s">
        <v>1022</v>
      </c>
      <c r="D383" s="29" t="s">
        <v>34</v>
      </c>
      <c r="E383" s="29" t="s">
        <v>1246</v>
      </c>
      <c r="F383" s="3" t="n">
        <v>40096</v>
      </c>
      <c r="G383" s="29" t="n">
        <v>123</v>
      </c>
      <c r="H383" s="29" t="n">
        <v>22</v>
      </c>
    </row>
    <row r="384" customFormat="false" ht="12.75" hidden="false" customHeight="false" outlineLevel="0" collapsed="false">
      <c r="A384" s="1" t="n">
        <v>1997</v>
      </c>
      <c r="B384" s="1" t="s">
        <v>1272</v>
      </c>
      <c r="C384" s="1" t="s">
        <v>1273</v>
      </c>
      <c r="D384" s="29" t="s">
        <v>34</v>
      </c>
      <c r="E384" s="29" t="s">
        <v>1246</v>
      </c>
      <c r="F384" s="3" t="n">
        <v>40096</v>
      </c>
      <c r="G384" s="29" t="n">
        <v>123</v>
      </c>
      <c r="H384" s="29" t="n">
        <v>23</v>
      </c>
    </row>
    <row r="385" customFormat="false" ht="12.75" hidden="false" customHeight="false" outlineLevel="0" collapsed="false">
      <c r="A385" s="1" t="n">
        <v>1998</v>
      </c>
      <c r="B385" s="1" t="s">
        <v>1274</v>
      </c>
      <c r="C385" s="1" t="s">
        <v>767</v>
      </c>
      <c r="D385" s="29" t="s">
        <v>34</v>
      </c>
      <c r="E385" s="29" t="s">
        <v>1246</v>
      </c>
      <c r="F385" s="3" t="n">
        <v>40096</v>
      </c>
      <c r="G385" s="29" t="n">
        <v>123</v>
      </c>
      <c r="H385" s="29" t="n">
        <v>24</v>
      </c>
    </row>
    <row r="386" customFormat="false" ht="12.75" hidden="false" customHeight="false" outlineLevel="0" collapsed="false">
      <c r="A386" s="1" t="n">
        <v>1999</v>
      </c>
      <c r="B386" s="1" t="s">
        <v>1275</v>
      </c>
      <c r="C386" s="1" t="s">
        <v>1276</v>
      </c>
      <c r="D386" s="29" t="s">
        <v>34</v>
      </c>
      <c r="E386" s="29" t="s">
        <v>1246</v>
      </c>
      <c r="F386" s="3" t="n">
        <v>40096</v>
      </c>
      <c r="G386" s="29" t="n">
        <v>123</v>
      </c>
      <c r="H386" s="29" t="n">
        <v>25</v>
      </c>
    </row>
    <row r="387" customFormat="false" ht="12.75" hidden="false" customHeight="false" outlineLevel="0" collapsed="false">
      <c r="A387" s="1" t="n">
        <v>2000</v>
      </c>
      <c r="B387" s="1" t="s">
        <v>198</v>
      </c>
      <c r="C387" s="1" t="s">
        <v>1277</v>
      </c>
      <c r="D387" s="29" t="s">
        <v>34</v>
      </c>
      <c r="E387" s="29" t="s">
        <v>1246</v>
      </c>
      <c r="F387" s="3" t="n">
        <v>40096</v>
      </c>
      <c r="G387" s="29" t="n">
        <v>123</v>
      </c>
      <c r="H387" s="29" t="n">
        <v>26</v>
      </c>
    </row>
    <row r="388" customFormat="false" ht="12.75" hidden="false" customHeight="false" outlineLevel="0" collapsed="false">
      <c r="A388" s="1" t="n">
        <v>2001</v>
      </c>
      <c r="B388" s="1" t="s">
        <v>1278</v>
      </c>
      <c r="C388" s="1" t="s">
        <v>29</v>
      </c>
      <c r="D388" s="29" t="s">
        <v>34</v>
      </c>
      <c r="E388" s="29" t="s">
        <v>1246</v>
      </c>
      <c r="F388" s="3" t="n">
        <v>40096</v>
      </c>
      <c r="G388" s="29" t="n">
        <v>123</v>
      </c>
      <c r="H388" s="29" t="n">
        <v>27</v>
      </c>
    </row>
    <row r="389" customFormat="false" ht="12.75" hidden="false" customHeight="false" outlineLevel="0" collapsed="false">
      <c r="A389" s="1" t="n">
        <v>2002</v>
      </c>
      <c r="B389" s="1" t="s">
        <v>1279</v>
      </c>
      <c r="C389" s="1" t="s">
        <v>1280</v>
      </c>
      <c r="D389" s="29" t="s">
        <v>34</v>
      </c>
      <c r="E389" s="29" t="s">
        <v>1246</v>
      </c>
      <c r="F389" s="3" t="n">
        <v>40096</v>
      </c>
      <c r="G389" s="29" t="n">
        <v>123</v>
      </c>
      <c r="H389" s="29" t="n">
        <v>28</v>
      </c>
    </row>
    <row r="390" customFormat="false" ht="12.75" hidden="false" customHeight="false" outlineLevel="0" collapsed="false">
      <c r="A390" s="1" t="n">
        <v>2003</v>
      </c>
      <c r="B390" s="1" t="s">
        <v>1281</v>
      </c>
      <c r="C390" s="1" t="s">
        <v>429</v>
      </c>
      <c r="D390" s="29" t="s">
        <v>34</v>
      </c>
      <c r="E390" s="29" t="s">
        <v>1246</v>
      </c>
      <c r="F390" s="3" t="n">
        <v>40096</v>
      </c>
      <c r="G390" s="29" t="n">
        <v>123</v>
      </c>
      <c r="H390" s="29" t="n">
        <v>29</v>
      </c>
    </row>
    <row r="391" customFormat="false" ht="12.75" hidden="false" customHeight="false" outlineLevel="0" collapsed="false">
      <c r="A391" s="1" t="n">
        <v>2004</v>
      </c>
      <c r="B391" s="1" t="s">
        <v>1282</v>
      </c>
      <c r="C391" s="1" t="s">
        <v>1036</v>
      </c>
      <c r="D391" s="29" t="s">
        <v>34</v>
      </c>
      <c r="E391" s="29" t="s">
        <v>1246</v>
      </c>
      <c r="F391" s="3" t="n">
        <v>40096</v>
      </c>
      <c r="G391" s="29" t="n">
        <v>123</v>
      </c>
      <c r="H391" s="29" t="n">
        <v>30</v>
      </c>
    </row>
    <row r="392" customFormat="false" ht="12.75" hidden="false" customHeight="false" outlineLevel="0" collapsed="false">
      <c r="A392" s="1" t="n">
        <v>2005</v>
      </c>
      <c r="B392" s="1" t="s">
        <v>277</v>
      </c>
      <c r="C392" s="1" t="s">
        <v>1283</v>
      </c>
      <c r="D392" s="29" t="s">
        <v>34</v>
      </c>
      <c r="E392" s="29" t="s">
        <v>1246</v>
      </c>
      <c r="F392" s="3" t="n">
        <v>40096</v>
      </c>
      <c r="G392" s="29" t="n">
        <v>123</v>
      </c>
      <c r="H392" s="29" t="n">
        <v>31</v>
      </c>
    </row>
    <row r="393" customFormat="false" ht="12.75" hidden="false" customHeight="false" outlineLevel="0" collapsed="false">
      <c r="A393" s="1" t="n">
        <v>2006</v>
      </c>
      <c r="B393" s="27" t="s">
        <v>1284</v>
      </c>
      <c r="C393" s="27" t="s">
        <v>336</v>
      </c>
      <c r="D393" s="32" t="s">
        <v>34</v>
      </c>
      <c r="E393" s="32" t="s">
        <v>1246</v>
      </c>
      <c r="F393" s="28" t="n">
        <v>40096</v>
      </c>
      <c r="G393" s="32" t="n">
        <v>123</v>
      </c>
      <c r="H393" s="32" t="n">
        <v>32</v>
      </c>
    </row>
    <row r="394" customFormat="false" ht="12.75" hidden="false" customHeight="false" outlineLevel="0" collapsed="false">
      <c r="A394" s="1" t="n">
        <v>2007</v>
      </c>
      <c r="B394" s="29" t="s">
        <v>1285</v>
      </c>
      <c r="C394" s="29" t="s">
        <v>1174</v>
      </c>
      <c r="D394" s="29" t="s">
        <v>121</v>
      </c>
      <c r="E394" s="3" t="s">
        <v>122</v>
      </c>
      <c r="F394" s="3" t="s">
        <v>1286</v>
      </c>
      <c r="G394" s="29" t="n">
        <v>124</v>
      </c>
      <c r="H394" s="29" t="n">
        <v>1</v>
      </c>
    </row>
    <row r="395" customFormat="false" ht="12.75" hidden="false" customHeight="false" outlineLevel="0" collapsed="false">
      <c r="A395" s="1" t="n">
        <v>2008</v>
      </c>
      <c r="B395" s="29" t="s">
        <v>1287</v>
      </c>
      <c r="C395" s="29" t="s">
        <v>961</v>
      </c>
      <c r="D395" s="29" t="s">
        <v>121</v>
      </c>
      <c r="E395" s="3" t="s">
        <v>122</v>
      </c>
      <c r="F395" s="3" t="s">
        <v>1286</v>
      </c>
      <c r="G395" s="29" t="n">
        <v>124</v>
      </c>
      <c r="H395" s="29" t="n">
        <v>2</v>
      </c>
    </row>
    <row r="396" customFormat="false" ht="12.75" hidden="false" customHeight="false" outlineLevel="0" collapsed="false">
      <c r="A396" s="1" t="n">
        <v>2009</v>
      </c>
      <c r="B396" s="29" t="s">
        <v>1288</v>
      </c>
      <c r="C396" s="29" t="s">
        <v>1289</v>
      </c>
      <c r="D396" s="29" t="s">
        <v>121</v>
      </c>
      <c r="E396" s="3" t="s">
        <v>122</v>
      </c>
      <c r="F396" s="3" t="s">
        <v>1286</v>
      </c>
      <c r="G396" s="29" t="n">
        <v>124</v>
      </c>
      <c r="H396" s="29" t="n">
        <v>3</v>
      </c>
    </row>
    <row r="397" customFormat="false" ht="12.75" hidden="false" customHeight="false" outlineLevel="0" collapsed="false">
      <c r="A397" s="1" t="n">
        <v>2010</v>
      </c>
      <c r="B397" s="29" t="s">
        <v>80</v>
      </c>
      <c r="C397" s="29" t="s">
        <v>1290</v>
      </c>
      <c r="D397" s="29" t="s">
        <v>121</v>
      </c>
      <c r="E397" s="3" t="s">
        <v>122</v>
      </c>
      <c r="F397" s="3" t="s">
        <v>1286</v>
      </c>
      <c r="G397" s="29" t="n">
        <v>124</v>
      </c>
      <c r="H397" s="29" t="n">
        <v>4</v>
      </c>
    </row>
    <row r="398" customFormat="false" ht="12.75" hidden="false" customHeight="false" outlineLevel="0" collapsed="false">
      <c r="A398" s="1" t="n">
        <v>2011</v>
      </c>
      <c r="B398" s="29" t="s">
        <v>1291</v>
      </c>
      <c r="C398" s="29" t="s">
        <v>961</v>
      </c>
      <c r="D398" s="29" t="s">
        <v>121</v>
      </c>
      <c r="E398" s="3" t="s">
        <v>122</v>
      </c>
      <c r="F398" s="3" t="s">
        <v>1286</v>
      </c>
      <c r="G398" s="29" t="n">
        <v>124</v>
      </c>
      <c r="H398" s="29" t="n">
        <v>5</v>
      </c>
    </row>
    <row r="399" customFormat="false" ht="12.75" hidden="false" customHeight="false" outlineLevel="0" collapsed="false">
      <c r="A399" s="1" t="n">
        <v>2012</v>
      </c>
      <c r="B399" s="29" t="s">
        <v>1292</v>
      </c>
      <c r="C399" s="29" t="s">
        <v>776</v>
      </c>
      <c r="D399" s="29" t="s">
        <v>121</v>
      </c>
      <c r="E399" s="3" t="s">
        <v>122</v>
      </c>
      <c r="F399" s="3" t="s">
        <v>1286</v>
      </c>
      <c r="G399" s="29" t="n">
        <v>124</v>
      </c>
      <c r="H399" s="29" t="n">
        <v>6</v>
      </c>
    </row>
    <row r="400" customFormat="false" ht="12.75" hidden="false" customHeight="false" outlineLevel="0" collapsed="false">
      <c r="A400" s="1" t="n">
        <v>2013</v>
      </c>
      <c r="B400" s="29" t="s">
        <v>1293</v>
      </c>
      <c r="C400" s="29" t="s">
        <v>787</v>
      </c>
      <c r="D400" s="29" t="s">
        <v>121</v>
      </c>
      <c r="E400" s="3" t="s">
        <v>122</v>
      </c>
      <c r="F400" s="3" t="s">
        <v>1286</v>
      </c>
      <c r="G400" s="29" t="n">
        <v>124</v>
      </c>
      <c r="H400" s="29" t="n">
        <v>7</v>
      </c>
    </row>
    <row r="401" customFormat="false" ht="12.75" hidden="false" customHeight="false" outlineLevel="0" collapsed="false">
      <c r="A401" s="1" t="n">
        <v>2014</v>
      </c>
      <c r="B401" s="29" t="s">
        <v>884</v>
      </c>
      <c r="C401" s="29" t="s">
        <v>1294</v>
      </c>
      <c r="D401" s="29" t="s">
        <v>121</v>
      </c>
      <c r="E401" s="3" t="s">
        <v>122</v>
      </c>
      <c r="F401" s="3" t="s">
        <v>1286</v>
      </c>
      <c r="G401" s="29" t="n">
        <v>124</v>
      </c>
      <c r="H401" s="29" t="n">
        <v>8</v>
      </c>
    </row>
    <row r="402" customFormat="false" ht="12.75" hidden="false" customHeight="false" outlineLevel="0" collapsed="false">
      <c r="A402" s="1" t="n">
        <v>2015</v>
      </c>
      <c r="B402" s="29" t="s">
        <v>1295</v>
      </c>
      <c r="C402" s="29" t="s">
        <v>1296</v>
      </c>
      <c r="D402" s="29" t="s">
        <v>121</v>
      </c>
      <c r="E402" s="3" t="s">
        <v>122</v>
      </c>
      <c r="F402" s="3" t="s">
        <v>1286</v>
      </c>
      <c r="G402" s="29" t="n">
        <v>124</v>
      </c>
      <c r="H402" s="29" t="n">
        <v>9</v>
      </c>
    </row>
    <row r="403" customFormat="false" ht="12.75" hidden="false" customHeight="false" outlineLevel="0" collapsed="false">
      <c r="A403" s="1" t="n">
        <v>2016</v>
      </c>
      <c r="B403" s="32" t="s">
        <v>1297</v>
      </c>
      <c r="C403" s="32" t="s">
        <v>261</v>
      </c>
      <c r="D403" s="32" t="s">
        <v>121</v>
      </c>
      <c r="E403" s="28" t="s">
        <v>122</v>
      </c>
      <c r="F403" s="28" t="s">
        <v>1286</v>
      </c>
      <c r="G403" s="32" t="n">
        <v>124</v>
      </c>
      <c r="H403" s="32" t="n">
        <v>10</v>
      </c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B417" s="0"/>
      <c r="C417" s="0"/>
      <c r="D417" s="0"/>
      <c r="E417" s="7"/>
    </row>
    <row r="418" customFormat="false" ht="12.75" hidden="false" customHeight="false" outlineLevel="0" collapsed="false">
      <c r="B418" s="0"/>
      <c r="C418" s="0"/>
      <c r="D418" s="0"/>
      <c r="E418" s="7"/>
    </row>
    <row r="419" customFormat="false" ht="12.75" hidden="false" customHeight="false" outlineLevel="0" collapsed="false">
      <c r="B419" s="0"/>
      <c r="C419" s="0"/>
      <c r="D419" s="0"/>
      <c r="E419" s="7"/>
    </row>
    <row r="420" customFormat="false" ht="12.75" hidden="false" customHeight="false" outlineLevel="0" collapsed="false">
      <c r="B420" s="0"/>
      <c r="C420" s="0"/>
      <c r="D420" s="0"/>
      <c r="E420" s="7"/>
    </row>
    <row r="421" customFormat="false" ht="12.75" hidden="false" customHeight="false" outlineLevel="0" collapsed="false">
      <c r="B421" s="0"/>
      <c r="C421" s="0"/>
      <c r="D421" s="0"/>
      <c r="E421" s="7"/>
    </row>
    <row r="422" customFormat="false" ht="12.75" hidden="false" customHeight="false" outlineLevel="0" collapsed="false">
      <c r="B422" s="0"/>
      <c r="C422" s="0"/>
      <c r="D422" s="0"/>
      <c r="E422" s="7"/>
    </row>
    <row r="423" customFormat="false" ht="12.75" hidden="false" customHeight="false" outlineLevel="0" collapsed="false">
      <c r="B423" s="0"/>
      <c r="C423" s="0"/>
      <c r="D423" s="0"/>
      <c r="E423" s="7"/>
    </row>
    <row r="424" customFormat="false" ht="12.75" hidden="false" customHeight="false" outlineLevel="0" collapsed="false">
      <c r="B424" s="0"/>
      <c r="C424" s="0"/>
      <c r="D424" s="0"/>
      <c r="E424" s="7"/>
    </row>
    <row r="425" customFormat="false" ht="12.75" hidden="false" customHeight="false" outlineLevel="0" collapsed="false">
      <c r="B425" s="0"/>
      <c r="C425" s="0"/>
      <c r="D425" s="0"/>
      <c r="E425" s="7"/>
    </row>
    <row r="426" customFormat="false" ht="12.75" hidden="false" customHeight="false" outlineLevel="0" collapsed="false">
      <c r="B426" s="0"/>
      <c r="C426" s="0"/>
      <c r="D426" s="0"/>
      <c r="E426" s="7"/>
    </row>
    <row r="427" customFormat="false" ht="12.75" hidden="false" customHeight="false" outlineLevel="0" collapsed="false">
      <c r="B427" s="0"/>
      <c r="C427" s="0"/>
      <c r="D427" s="0"/>
      <c r="E427" s="7"/>
    </row>
    <row r="428" customFormat="false" ht="12.75" hidden="false" customHeight="false" outlineLevel="0" collapsed="false">
      <c r="B428" s="0"/>
      <c r="C428" s="0"/>
      <c r="D428" s="0"/>
      <c r="E428" s="7"/>
    </row>
    <row r="429" customFormat="false" ht="12.75" hidden="false" customHeight="false" outlineLevel="0" collapsed="false">
      <c r="B429" s="0"/>
      <c r="C429" s="0"/>
      <c r="D429" s="0"/>
      <c r="E429" s="7"/>
    </row>
    <row r="430" customFormat="false" ht="12.75" hidden="false" customHeight="false" outlineLevel="0" collapsed="false">
      <c r="B430" s="0"/>
      <c r="C430" s="0"/>
      <c r="D430" s="0"/>
      <c r="E430" s="7"/>
    </row>
    <row r="431" customFormat="false" ht="12.75" hidden="false" customHeight="false" outlineLevel="0" collapsed="false">
      <c r="B431" s="0"/>
      <c r="C431" s="0"/>
      <c r="D431" s="0"/>
      <c r="E431" s="7"/>
    </row>
    <row r="432" customFormat="false" ht="12.75" hidden="false" customHeight="false" outlineLevel="0" collapsed="false">
      <c r="B432" s="0"/>
      <c r="C432" s="0"/>
      <c r="D432" s="0"/>
      <c r="E432" s="7"/>
    </row>
    <row r="433" customFormat="false" ht="12.75" hidden="false" customHeight="false" outlineLevel="0" collapsed="false">
      <c r="B433" s="0"/>
      <c r="C433" s="0"/>
      <c r="D433" s="0"/>
      <c r="E433" s="7"/>
    </row>
    <row r="434" customFormat="false" ht="12.75" hidden="false" customHeight="false" outlineLevel="0" collapsed="false">
      <c r="B434" s="0"/>
      <c r="C434" s="0"/>
      <c r="D434" s="0"/>
      <c r="E434" s="7"/>
    </row>
    <row r="435" customFormat="false" ht="12.75" hidden="false" customHeight="false" outlineLevel="0" collapsed="false">
      <c r="B435" s="0"/>
      <c r="C435" s="0"/>
      <c r="D435" s="0"/>
      <c r="E435" s="7"/>
    </row>
    <row r="436" customFormat="false" ht="12.75" hidden="false" customHeight="false" outlineLevel="0" collapsed="false">
      <c r="B436" s="0"/>
      <c r="C436" s="0"/>
      <c r="D436" s="0"/>
      <c r="E436" s="7"/>
    </row>
    <row r="437" customFormat="false" ht="12.75" hidden="false" customHeight="false" outlineLevel="0" collapsed="false">
      <c r="B437" s="0"/>
      <c r="C437" s="0"/>
      <c r="D437" s="0"/>
      <c r="E437" s="7"/>
    </row>
    <row r="438" customFormat="false" ht="12.75" hidden="false" customHeight="false" outlineLevel="0" collapsed="false">
      <c r="B438" s="0"/>
      <c r="C438" s="0"/>
      <c r="D438" s="0"/>
      <c r="E438" s="7"/>
    </row>
    <row r="439" customFormat="false" ht="12.75" hidden="false" customHeight="false" outlineLevel="0" collapsed="false">
      <c r="B439" s="0"/>
      <c r="C439" s="0"/>
      <c r="D439" s="0"/>
      <c r="E439" s="7"/>
    </row>
    <row r="440" customFormat="false" ht="12.75" hidden="false" customHeight="false" outlineLevel="0" collapsed="false">
      <c r="B440" s="0"/>
      <c r="C440" s="0"/>
      <c r="D440" s="0"/>
      <c r="E440" s="7"/>
    </row>
    <row r="441" customFormat="false" ht="12.75" hidden="false" customHeight="false" outlineLevel="0" collapsed="false">
      <c r="B441" s="0"/>
      <c r="C441" s="0"/>
      <c r="D441" s="0"/>
      <c r="E441" s="7"/>
    </row>
    <row r="442" customFormat="false" ht="12.75" hidden="false" customHeight="false" outlineLevel="0" collapsed="false">
      <c r="B442" s="0"/>
      <c r="C442" s="0"/>
      <c r="D442" s="0"/>
      <c r="E442" s="7"/>
    </row>
    <row r="443" customFormat="false" ht="12.75" hidden="false" customHeight="false" outlineLevel="0" collapsed="false">
      <c r="B443" s="0"/>
      <c r="C443" s="0"/>
      <c r="D443" s="0"/>
      <c r="E443" s="7"/>
    </row>
    <row r="444" customFormat="false" ht="12.75" hidden="false" customHeight="false" outlineLevel="0" collapsed="false">
      <c r="B444" s="0"/>
      <c r="C444" s="0"/>
      <c r="D444" s="0"/>
      <c r="E444" s="7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99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1298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1" t="n">
        <v>1370</v>
      </c>
      <c r="B4" s="22"/>
      <c r="C4" s="33" t="s">
        <v>176</v>
      </c>
      <c r="D4" s="1" t="s">
        <v>121</v>
      </c>
      <c r="E4" s="1" t="s">
        <v>122</v>
      </c>
      <c r="F4" s="3" t="n">
        <v>39476</v>
      </c>
      <c r="G4" s="1" t="n">
        <v>86</v>
      </c>
      <c r="H4" s="1" t="n">
        <v>1</v>
      </c>
    </row>
    <row r="5" customFormat="false" ht="12.75" hidden="false" customHeight="false" outlineLevel="0" collapsed="false">
      <c r="A5" s="1" t="n">
        <v>1371</v>
      </c>
      <c r="B5" s="39"/>
      <c r="C5" s="33" t="s">
        <v>296</v>
      </c>
      <c r="D5" s="1" t="s">
        <v>121</v>
      </c>
      <c r="E5" s="1" t="s">
        <v>122</v>
      </c>
      <c r="F5" s="3" t="n">
        <v>39476</v>
      </c>
      <c r="G5" s="1" t="n">
        <v>86</v>
      </c>
      <c r="H5" s="1" t="n">
        <v>2</v>
      </c>
    </row>
    <row r="6" customFormat="false" ht="12.75" hidden="false" customHeight="false" outlineLevel="0" collapsed="false">
      <c r="A6" s="1" t="n">
        <v>1372</v>
      </c>
      <c r="B6" s="39"/>
      <c r="C6" s="33" t="s">
        <v>1299</v>
      </c>
      <c r="D6" s="1" t="s">
        <v>121</v>
      </c>
      <c r="E6" s="1" t="s">
        <v>122</v>
      </c>
      <c r="F6" s="3" t="n">
        <v>39476</v>
      </c>
      <c r="G6" s="1" t="n">
        <v>86</v>
      </c>
      <c r="H6" s="1" t="n">
        <v>3</v>
      </c>
    </row>
    <row r="7" customFormat="false" ht="12.75" hidden="false" customHeight="false" outlineLevel="0" collapsed="false">
      <c r="A7" s="1" t="n">
        <v>1373</v>
      </c>
      <c r="B7" s="33" t="s">
        <v>1300</v>
      </c>
      <c r="C7" s="33" t="s">
        <v>176</v>
      </c>
      <c r="D7" s="1" t="s">
        <v>121</v>
      </c>
      <c r="E7" s="1" t="s">
        <v>122</v>
      </c>
      <c r="F7" s="3" t="n">
        <v>39476</v>
      </c>
      <c r="G7" s="1" t="n">
        <v>86</v>
      </c>
      <c r="H7" s="1" t="n">
        <v>4</v>
      </c>
    </row>
    <row r="8" customFormat="false" ht="12.75" hidden="false" customHeight="false" outlineLevel="0" collapsed="false">
      <c r="A8" s="1" t="n">
        <v>1374</v>
      </c>
      <c r="B8" s="33" t="s">
        <v>1301</v>
      </c>
      <c r="C8" s="33" t="s">
        <v>102</v>
      </c>
      <c r="D8" s="1" t="s">
        <v>121</v>
      </c>
      <c r="E8" s="1" t="s">
        <v>122</v>
      </c>
      <c r="F8" s="3" t="n">
        <v>39476</v>
      </c>
      <c r="G8" s="1" t="n">
        <v>86</v>
      </c>
      <c r="H8" s="1" t="n">
        <v>5</v>
      </c>
    </row>
    <row r="9" customFormat="false" ht="12.75" hidden="false" customHeight="false" outlineLevel="0" collapsed="false">
      <c r="A9" s="1" t="n">
        <v>1375</v>
      </c>
      <c r="B9" s="33" t="s">
        <v>1302</v>
      </c>
      <c r="C9" s="33" t="s">
        <v>542</v>
      </c>
      <c r="D9" s="1" t="s">
        <v>121</v>
      </c>
      <c r="E9" s="1" t="s">
        <v>122</v>
      </c>
      <c r="F9" s="3" t="n">
        <v>39476</v>
      </c>
      <c r="G9" s="1" t="n">
        <v>86</v>
      </c>
      <c r="H9" s="1" t="n">
        <v>6</v>
      </c>
    </row>
    <row r="10" customFormat="false" ht="12.75" hidden="false" customHeight="false" outlineLevel="0" collapsed="false">
      <c r="A10" s="1" t="n">
        <v>1376</v>
      </c>
      <c r="B10" s="33" t="s">
        <v>1303</v>
      </c>
      <c r="C10" s="33" t="s">
        <v>490</v>
      </c>
      <c r="D10" s="1" t="s">
        <v>121</v>
      </c>
      <c r="E10" s="1" t="s">
        <v>122</v>
      </c>
      <c r="F10" s="3" t="n">
        <v>39476</v>
      </c>
      <c r="G10" s="1" t="n">
        <v>86</v>
      </c>
      <c r="H10" s="1" t="n">
        <v>7</v>
      </c>
    </row>
    <row r="11" customFormat="false" ht="12.75" hidden="false" customHeight="false" outlineLevel="0" collapsed="false">
      <c r="A11" s="1" t="n">
        <v>1377</v>
      </c>
      <c r="B11" s="33" t="s">
        <v>1304</v>
      </c>
      <c r="C11" s="33" t="s">
        <v>1305</v>
      </c>
      <c r="D11" s="1" t="s">
        <v>121</v>
      </c>
      <c r="E11" s="1" t="s">
        <v>122</v>
      </c>
      <c r="F11" s="3" t="n">
        <v>39476</v>
      </c>
      <c r="G11" s="1" t="n">
        <v>86</v>
      </c>
      <c r="H11" s="1" t="n">
        <v>8</v>
      </c>
    </row>
    <row r="12" customFormat="false" ht="12.75" hidden="false" customHeight="false" outlineLevel="0" collapsed="false">
      <c r="A12" s="1" t="n">
        <v>1378</v>
      </c>
      <c r="B12" s="33" t="s">
        <v>1306</v>
      </c>
      <c r="C12" s="33" t="s">
        <v>100</v>
      </c>
      <c r="D12" s="1" t="s">
        <v>121</v>
      </c>
      <c r="E12" s="1" t="s">
        <v>122</v>
      </c>
      <c r="F12" s="3" t="n">
        <v>39476</v>
      </c>
      <c r="G12" s="1" t="n">
        <v>86</v>
      </c>
      <c r="H12" s="1" t="n">
        <v>9</v>
      </c>
    </row>
    <row r="13" customFormat="false" ht="12.75" hidden="false" customHeight="false" outlineLevel="0" collapsed="false">
      <c r="A13" s="1" t="n">
        <v>1379</v>
      </c>
      <c r="B13" s="33" t="s">
        <v>1307</v>
      </c>
      <c r="C13" s="33" t="s">
        <v>1003</v>
      </c>
      <c r="D13" s="1" t="s">
        <v>121</v>
      </c>
      <c r="E13" s="1" t="s">
        <v>122</v>
      </c>
      <c r="F13" s="3" t="n">
        <v>39476</v>
      </c>
      <c r="G13" s="1" t="n">
        <v>86</v>
      </c>
      <c r="H13" s="1" t="n">
        <v>10</v>
      </c>
    </row>
    <row r="14" customFormat="false" ht="12.75" hidden="false" customHeight="false" outlineLevel="0" collapsed="false">
      <c r="A14" s="1" t="n">
        <v>1380</v>
      </c>
      <c r="B14" s="34" t="s">
        <v>1308</v>
      </c>
      <c r="C14" s="34" t="s">
        <v>119</v>
      </c>
      <c r="D14" s="27" t="s">
        <v>121</v>
      </c>
      <c r="E14" s="27" t="s">
        <v>122</v>
      </c>
      <c r="F14" s="28" t="n">
        <v>39476</v>
      </c>
      <c r="G14" s="27" t="n">
        <v>86</v>
      </c>
      <c r="H14" s="27" t="n">
        <v>11</v>
      </c>
    </row>
    <row r="15" customFormat="false" ht="12.75" hidden="false" customHeight="false" outlineLevel="0" collapsed="false">
      <c r="A15" s="1" t="n">
        <v>1381</v>
      </c>
      <c r="B15" s="1" t="s">
        <v>1309</v>
      </c>
      <c r="C15" s="1" t="s">
        <v>1310</v>
      </c>
      <c r="D15" s="1" t="s">
        <v>34</v>
      </c>
      <c r="E15" s="1" t="s">
        <v>1311</v>
      </c>
      <c r="F15" s="3" t="n">
        <v>39500</v>
      </c>
      <c r="G15" s="29" t="n">
        <v>87</v>
      </c>
      <c r="H15" s="29" t="n">
        <v>1</v>
      </c>
    </row>
    <row r="16" customFormat="false" ht="12.75" hidden="false" customHeight="false" outlineLevel="0" collapsed="false">
      <c r="A16" s="1" t="n">
        <v>1382</v>
      </c>
      <c r="B16" s="1" t="s">
        <v>1312</v>
      </c>
      <c r="C16" s="1" t="s">
        <v>275</v>
      </c>
      <c r="D16" s="1" t="s">
        <v>34</v>
      </c>
      <c r="E16" s="1" t="s">
        <v>1311</v>
      </c>
      <c r="F16" s="3" t="n">
        <v>39500</v>
      </c>
      <c r="G16" s="29" t="n">
        <v>87</v>
      </c>
      <c r="H16" s="29" t="n">
        <v>2</v>
      </c>
    </row>
    <row r="17" customFormat="false" ht="12.75" hidden="false" customHeight="false" outlineLevel="0" collapsed="false">
      <c r="A17" s="1" t="n">
        <v>1383</v>
      </c>
      <c r="B17" s="1" t="s">
        <v>1313</v>
      </c>
      <c r="C17" s="1" t="s">
        <v>79</v>
      </c>
      <c r="D17" s="1" t="s">
        <v>34</v>
      </c>
      <c r="E17" s="1" t="s">
        <v>1311</v>
      </c>
      <c r="F17" s="3" t="n">
        <v>39500</v>
      </c>
      <c r="G17" s="29" t="n">
        <v>87</v>
      </c>
      <c r="H17" s="29" t="n">
        <v>3</v>
      </c>
    </row>
    <row r="18" customFormat="false" ht="12.75" hidden="false" customHeight="false" outlineLevel="0" collapsed="false">
      <c r="A18" s="1" t="n">
        <v>1384</v>
      </c>
      <c r="B18" s="1" t="s">
        <v>1314</v>
      </c>
      <c r="C18" s="1" t="s">
        <v>1057</v>
      </c>
      <c r="D18" s="1" t="s">
        <v>34</v>
      </c>
      <c r="E18" s="1" t="s">
        <v>1311</v>
      </c>
      <c r="F18" s="3" t="n">
        <v>39500</v>
      </c>
      <c r="G18" s="29" t="n">
        <v>87</v>
      </c>
      <c r="H18" s="29" t="n">
        <v>4</v>
      </c>
    </row>
    <row r="19" customFormat="false" ht="12.75" hidden="false" customHeight="false" outlineLevel="0" collapsed="false">
      <c r="A19" s="1" t="n">
        <v>1385</v>
      </c>
      <c r="B19" s="1" t="s">
        <v>1315</v>
      </c>
      <c r="C19" s="1" t="s">
        <v>1316</v>
      </c>
      <c r="D19" s="1" t="s">
        <v>34</v>
      </c>
      <c r="E19" s="1" t="s">
        <v>1311</v>
      </c>
      <c r="F19" s="3" t="n">
        <v>39500</v>
      </c>
      <c r="G19" s="29" t="n">
        <v>87</v>
      </c>
      <c r="H19" s="29" t="n">
        <v>5</v>
      </c>
    </row>
    <row r="20" customFormat="false" ht="12.75" hidden="false" customHeight="false" outlineLevel="0" collapsed="false">
      <c r="A20" s="1" t="n">
        <v>1386</v>
      </c>
      <c r="B20" s="1" t="s">
        <v>1317</v>
      </c>
      <c r="C20" s="1" t="s">
        <v>1318</v>
      </c>
      <c r="D20" s="1" t="s">
        <v>34</v>
      </c>
      <c r="E20" s="1" t="s">
        <v>1311</v>
      </c>
      <c r="F20" s="3" t="n">
        <v>39500</v>
      </c>
      <c r="G20" s="29" t="n">
        <v>87</v>
      </c>
      <c r="H20" s="29" t="n">
        <v>6</v>
      </c>
    </row>
    <row r="21" customFormat="false" ht="12.75" hidden="false" customHeight="false" outlineLevel="0" collapsed="false">
      <c r="A21" s="1" t="n">
        <v>1387</v>
      </c>
      <c r="B21" s="1" t="s">
        <v>1319</v>
      </c>
      <c r="C21" s="1" t="s">
        <v>1320</v>
      </c>
      <c r="D21" s="1" t="s">
        <v>34</v>
      </c>
      <c r="E21" s="1" t="s">
        <v>1311</v>
      </c>
      <c r="F21" s="3" t="n">
        <v>39500</v>
      </c>
      <c r="G21" s="29" t="n">
        <v>87</v>
      </c>
      <c r="H21" s="29" t="n">
        <v>7</v>
      </c>
    </row>
    <row r="22" customFormat="false" ht="12.75" hidden="false" customHeight="false" outlineLevel="0" collapsed="false">
      <c r="A22" s="1" t="n">
        <v>1388</v>
      </c>
      <c r="B22" s="1" t="s">
        <v>1321</v>
      </c>
      <c r="C22" s="1" t="s">
        <v>1322</v>
      </c>
      <c r="D22" s="1" t="s">
        <v>34</v>
      </c>
      <c r="E22" s="1" t="s">
        <v>1311</v>
      </c>
      <c r="F22" s="3" t="n">
        <v>39500</v>
      </c>
      <c r="G22" s="29" t="n">
        <v>87</v>
      </c>
      <c r="H22" s="29" t="n">
        <v>8</v>
      </c>
    </row>
    <row r="23" customFormat="false" ht="12.75" hidden="false" customHeight="false" outlineLevel="0" collapsed="false">
      <c r="A23" s="1" t="n">
        <v>1389</v>
      </c>
      <c r="B23" s="1" t="s">
        <v>1323</v>
      </c>
      <c r="C23" s="1" t="s">
        <v>1324</v>
      </c>
      <c r="D23" s="1" t="s">
        <v>34</v>
      </c>
      <c r="E23" s="1" t="s">
        <v>1311</v>
      </c>
      <c r="F23" s="3" t="n">
        <v>39500</v>
      </c>
      <c r="G23" s="29" t="n">
        <v>87</v>
      </c>
      <c r="H23" s="29" t="n">
        <v>9</v>
      </c>
    </row>
    <row r="24" customFormat="false" ht="12.75" hidden="false" customHeight="false" outlineLevel="0" collapsed="false">
      <c r="A24" s="1" t="n">
        <v>1390</v>
      </c>
      <c r="B24" s="1" t="s">
        <v>1325</v>
      </c>
      <c r="C24" s="1" t="s">
        <v>787</v>
      </c>
      <c r="D24" s="1" t="s">
        <v>34</v>
      </c>
      <c r="E24" s="1" t="s">
        <v>1311</v>
      </c>
      <c r="F24" s="3" t="n">
        <v>39500</v>
      </c>
      <c r="G24" s="29" t="n">
        <v>87</v>
      </c>
      <c r="H24" s="29" t="n">
        <v>10</v>
      </c>
    </row>
    <row r="25" customFormat="false" ht="12.75" hidden="false" customHeight="false" outlineLevel="0" collapsed="false">
      <c r="A25" s="1" t="n">
        <v>1391</v>
      </c>
      <c r="B25" s="27" t="s">
        <v>1325</v>
      </c>
      <c r="C25" s="27" t="s">
        <v>1326</v>
      </c>
      <c r="D25" s="27" t="s">
        <v>34</v>
      </c>
      <c r="E25" s="27" t="s">
        <v>1311</v>
      </c>
      <c r="F25" s="28" t="n">
        <v>39500</v>
      </c>
      <c r="G25" s="32" t="n">
        <v>87</v>
      </c>
      <c r="H25" s="32" t="n">
        <v>11</v>
      </c>
    </row>
    <row r="26" customFormat="false" ht="12.75" hidden="false" customHeight="false" outlineLevel="0" collapsed="false">
      <c r="A26" s="1" t="n">
        <v>1392</v>
      </c>
      <c r="B26" s="1" t="s">
        <v>1327</v>
      </c>
      <c r="C26" s="1" t="s">
        <v>753</v>
      </c>
      <c r="D26" s="1" t="s">
        <v>11</v>
      </c>
      <c r="E26" s="1" t="s">
        <v>827</v>
      </c>
      <c r="F26" s="3" t="n">
        <v>39543</v>
      </c>
      <c r="G26" s="29" t="n">
        <v>88</v>
      </c>
      <c r="H26" s="29" t="n">
        <v>1</v>
      </c>
    </row>
    <row r="27" customFormat="false" ht="12.75" hidden="false" customHeight="false" outlineLevel="0" collapsed="false">
      <c r="A27" s="1" t="n">
        <v>1393</v>
      </c>
      <c r="B27" s="1" t="s">
        <v>1328</v>
      </c>
      <c r="C27" s="1" t="s">
        <v>1329</v>
      </c>
      <c r="D27" s="1" t="s">
        <v>11</v>
      </c>
      <c r="E27" s="1" t="s">
        <v>827</v>
      </c>
      <c r="F27" s="3" t="n">
        <v>39543</v>
      </c>
      <c r="G27" s="29" t="n">
        <v>88</v>
      </c>
      <c r="H27" s="29" t="n">
        <v>2</v>
      </c>
    </row>
    <row r="28" customFormat="false" ht="12.75" hidden="false" customHeight="false" outlineLevel="0" collapsed="false">
      <c r="A28" s="1" t="n">
        <v>1394</v>
      </c>
      <c r="B28" s="1" t="s">
        <v>1330</v>
      </c>
      <c r="C28" s="1" t="s">
        <v>111</v>
      </c>
      <c r="D28" s="1" t="s">
        <v>11</v>
      </c>
      <c r="E28" s="1" t="s">
        <v>827</v>
      </c>
      <c r="F28" s="3" t="n">
        <v>39543</v>
      </c>
      <c r="G28" s="29" t="n">
        <v>88</v>
      </c>
      <c r="H28" s="29" t="n">
        <v>3</v>
      </c>
    </row>
    <row r="29" customFormat="false" ht="12.75" hidden="false" customHeight="false" outlineLevel="0" collapsed="false">
      <c r="A29" s="1" t="n">
        <v>1395</v>
      </c>
      <c r="B29" s="1" t="s">
        <v>1331</v>
      </c>
      <c r="C29" s="1" t="s">
        <v>1332</v>
      </c>
      <c r="D29" s="1" t="s">
        <v>11</v>
      </c>
      <c r="E29" s="1" t="s">
        <v>827</v>
      </c>
      <c r="F29" s="3" t="n">
        <v>39543</v>
      </c>
      <c r="G29" s="29" t="n">
        <v>88</v>
      </c>
      <c r="H29" s="29" t="n">
        <v>4</v>
      </c>
    </row>
    <row r="30" customFormat="false" ht="12.75" hidden="false" customHeight="false" outlineLevel="0" collapsed="false">
      <c r="A30" s="1" t="n">
        <v>1396</v>
      </c>
      <c r="B30" s="1" t="s">
        <v>1333</v>
      </c>
      <c r="C30" s="1" t="s">
        <v>1334</v>
      </c>
      <c r="D30" s="1" t="s">
        <v>11</v>
      </c>
      <c r="E30" s="1" t="s">
        <v>827</v>
      </c>
      <c r="F30" s="3" t="n">
        <v>39543</v>
      </c>
      <c r="G30" s="29" t="n">
        <v>88</v>
      </c>
      <c r="H30" s="29" t="n">
        <v>5</v>
      </c>
    </row>
    <row r="31" customFormat="false" ht="12.75" hidden="false" customHeight="false" outlineLevel="0" collapsed="false">
      <c r="A31" s="1" t="n">
        <v>1397</v>
      </c>
      <c r="B31" s="1" t="s">
        <v>1335</v>
      </c>
      <c r="C31" s="1" t="s">
        <v>846</v>
      </c>
      <c r="D31" s="1" t="s">
        <v>11</v>
      </c>
      <c r="E31" s="1" t="s">
        <v>827</v>
      </c>
      <c r="F31" s="3" t="n">
        <v>39543</v>
      </c>
      <c r="G31" s="29" t="n">
        <v>88</v>
      </c>
      <c r="H31" s="29" t="n">
        <v>6</v>
      </c>
    </row>
    <row r="32" customFormat="false" ht="12.75" hidden="false" customHeight="false" outlineLevel="0" collapsed="false">
      <c r="A32" s="1" t="n">
        <v>1398</v>
      </c>
      <c r="B32" s="1" t="s">
        <v>1336</v>
      </c>
      <c r="C32" s="1" t="s">
        <v>43</v>
      </c>
      <c r="D32" s="1" t="s">
        <v>11</v>
      </c>
      <c r="E32" s="1" t="s">
        <v>827</v>
      </c>
      <c r="F32" s="3" t="n">
        <v>39543</v>
      </c>
      <c r="G32" s="29" t="n">
        <v>88</v>
      </c>
      <c r="H32" s="29" t="n">
        <v>7</v>
      </c>
    </row>
    <row r="33" customFormat="false" ht="12.75" hidden="false" customHeight="false" outlineLevel="0" collapsed="false">
      <c r="A33" s="1" t="n">
        <v>1399</v>
      </c>
      <c r="B33" s="1" t="s">
        <v>1337</v>
      </c>
      <c r="C33" s="1" t="s">
        <v>1338</v>
      </c>
      <c r="D33" s="1" t="s">
        <v>11</v>
      </c>
      <c r="E33" s="1" t="s">
        <v>827</v>
      </c>
      <c r="F33" s="3" t="n">
        <v>39543</v>
      </c>
      <c r="G33" s="29" t="n">
        <v>88</v>
      </c>
      <c r="H33" s="29" t="n">
        <v>8</v>
      </c>
    </row>
    <row r="34" customFormat="false" ht="12.75" hidden="false" customHeight="false" outlineLevel="0" collapsed="false">
      <c r="A34" s="1" t="n">
        <v>1400</v>
      </c>
      <c r="B34" s="1" t="s">
        <v>660</v>
      </c>
      <c r="C34" s="1" t="s">
        <v>39</v>
      </c>
      <c r="D34" s="1" t="s">
        <v>11</v>
      </c>
      <c r="E34" s="1" t="s">
        <v>827</v>
      </c>
      <c r="F34" s="3" t="n">
        <v>39543</v>
      </c>
      <c r="G34" s="29" t="n">
        <v>88</v>
      </c>
      <c r="H34" s="29" t="n">
        <v>9</v>
      </c>
    </row>
    <row r="35" customFormat="false" ht="12.75" hidden="false" customHeight="false" outlineLevel="0" collapsed="false">
      <c r="A35" s="1" t="n">
        <v>1401</v>
      </c>
      <c r="B35" s="1" t="s">
        <v>1339</v>
      </c>
      <c r="C35" s="1" t="s">
        <v>1340</v>
      </c>
      <c r="D35" s="1" t="s">
        <v>11</v>
      </c>
      <c r="E35" s="1" t="s">
        <v>827</v>
      </c>
      <c r="F35" s="3" t="n">
        <v>39543</v>
      </c>
      <c r="G35" s="29" t="n">
        <v>88</v>
      </c>
      <c r="H35" s="29" t="n">
        <v>10</v>
      </c>
    </row>
    <row r="36" customFormat="false" ht="12.75" hidden="false" customHeight="false" outlineLevel="0" collapsed="false">
      <c r="A36" s="1" t="n">
        <v>1402</v>
      </c>
      <c r="B36" s="1" t="s">
        <v>1341</v>
      </c>
      <c r="C36" s="1" t="s">
        <v>1342</v>
      </c>
      <c r="D36" s="1" t="s">
        <v>11</v>
      </c>
      <c r="E36" s="1" t="s">
        <v>827</v>
      </c>
      <c r="F36" s="3" t="n">
        <v>39543</v>
      </c>
      <c r="G36" s="29" t="n">
        <v>88</v>
      </c>
      <c r="H36" s="29" t="n">
        <v>11</v>
      </c>
    </row>
    <row r="37" customFormat="false" ht="12.75" hidden="false" customHeight="false" outlineLevel="0" collapsed="false">
      <c r="A37" s="1" t="n">
        <v>1403</v>
      </c>
      <c r="B37" s="1" t="s">
        <v>1343</v>
      </c>
      <c r="C37" s="1" t="s">
        <v>367</v>
      </c>
      <c r="D37" s="1" t="s">
        <v>11</v>
      </c>
      <c r="E37" s="1" t="s">
        <v>827</v>
      </c>
      <c r="F37" s="3" t="n">
        <v>39543</v>
      </c>
      <c r="G37" s="29" t="n">
        <v>88</v>
      </c>
      <c r="H37" s="29" t="n">
        <v>12</v>
      </c>
    </row>
    <row r="38" customFormat="false" ht="12.75" hidden="false" customHeight="false" outlineLevel="0" collapsed="false">
      <c r="A38" s="1" t="n">
        <v>1404</v>
      </c>
      <c r="B38" s="1" t="s">
        <v>1344</v>
      </c>
      <c r="C38" s="1" t="s">
        <v>1345</v>
      </c>
      <c r="D38" s="1" t="s">
        <v>11</v>
      </c>
      <c r="E38" s="1" t="s">
        <v>827</v>
      </c>
      <c r="F38" s="3" t="n">
        <v>39543</v>
      </c>
      <c r="G38" s="29" t="n">
        <v>88</v>
      </c>
      <c r="H38" s="29" t="n">
        <v>13</v>
      </c>
    </row>
    <row r="39" customFormat="false" ht="12.75" hidden="false" customHeight="false" outlineLevel="0" collapsed="false">
      <c r="A39" s="1" t="n">
        <v>1405</v>
      </c>
      <c r="B39" s="1" t="s">
        <v>1346</v>
      </c>
      <c r="C39" s="1" t="s">
        <v>450</v>
      </c>
      <c r="D39" s="1" t="s">
        <v>11</v>
      </c>
      <c r="E39" s="1" t="s">
        <v>827</v>
      </c>
      <c r="F39" s="3" t="n">
        <v>39543</v>
      </c>
      <c r="G39" s="29" t="n">
        <v>88</v>
      </c>
      <c r="H39" s="29" t="n">
        <v>14</v>
      </c>
    </row>
    <row r="40" customFormat="false" ht="12.75" hidden="false" customHeight="false" outlineLevel="0" collapsed="false">
      <c r="A40" s="1" t="n">
        <v>1406</v>
      </c>
      <c r="B40" s="1" t="s">
        <v>1347</v>
      </c>
      <c r="C40" s="1" t="s">
        <v>446</v>
      </c>
      <c r="D40" s="1" t="s">
        <v>11</v>
      </c>
      <c r="E40" s="1" t="s">
        <v>827</v>
      </c>
      <c r="F40" s="3" t="n">
        <v>39543</v>
      </c>
      <c r="G40" s="29" t="n">
        <v>88</v>
      </c>
      <c r="H40" s="29" t="n">
        <v>15</v>
      </c>
    </row>
    <row r="41" customFormat="false" ht="12.75" hidden="false" customHeight="false" outlineLevel="0" collapsed="false">
      <c r="A41" s="1" t="n">
        <v>1407</v>
      </c>
      <c r="B41" s="1" t="s">
        <v>1348</v>
      </c>
      <c r="C41" s="1" t="s">
        <v>1349</v>
      </c>
      <c r="D41" s="1" t="s">
        <v>11</v>
      </c>
      <c r="E41" s="1" t="s">
        <v>827</v>
      </c>
      <c r="F41" s="3" t="n">
        <v>39543</v>
      </c>
      <c r="G41" s="29" t="n">
        <v>88</v>
      </c>
      <c r="H41" s="29" t="n">
        <v>16</v>
      </c>
    </row>
    <row r="42" customFormat="false" ht="12.75" hidden="false" customHeight="false" outlineLevel="0" collapsed="false">
      <c r="A42" s="1" t="n">
        <v>1408</v>
      </c>
      <c r="B42" s="27" t="s">
        <v>1350</v>
      </c>
      <c r="C42" s="27" t="s">
        <v>1351</v>
      </c>
      <c r="D42" s="27" t="s">
        <v>11</v>
      </c>
      <c r="E42" s="27" t="s">
        <v>827</v>
      </c>
      <c r="F42" s="28" t="n">
        <v>39543</v>
      </c>
      <c r="G42" s="32" t="n">
        <v>88</v>
      </c>
      <c r="H42" s="32" t="n">
        <v>17</v>
      </c>
    </row>
    <row r="43" customFormat="false" ht="12.75" hidden="false" customHeight="false" outlineLevel="0" collapsed="false">
      <c r="A43" s="1" t="n">
        <v>1409</v>
      </c>
      <c r="B43" s="1" t="s">
        <v>1352</v>
      </c>
      <c r="C43" s="1" t="s">
        <v>1353</v>
      </c>
      <c r="D43" s="1" t="s">
        <v>723</v>
      </c>
      <c r="E43" s="1" t="s">
        <v>1354</v>
      </c>
      <c r="F43" s="3" t="n">
        <v>39546</v>
      </c>
      <c r="G43" s="29" t="n">
        <v>89</v>
      </c>
      <c r="H43" s="29" t="n">
        <v>1</v>
      </c>
    </row>
    <row r="44" customFormat="false" ht="12.75" hidden="false" customHeight="false" outlineLevel="0" collapsed="false">
      <c r="A44" s="1" t="n">
        <v>1410</v>
      </c>
      <c r="B44" s="1" t="s">
        <v>1355</v>
      </c>
      <c r="C44" s="1" t="s">
        <v>957</v>
      </c>
      <c r="D44" s="1" t="s">
        <v>723</v>
      </c>
      <c r="E44" s="1" t="s">
        <v>1354</v>
      </c>
      <c r="F44" s="3" t="n">
        <v>39546</v>
      </c>
      <c r="G44" s="29" t="n">
        <v>89</v>
      </c>
      <c r="H44" s="29" t="n">
        <v>2</v>
      </c>
    </row>
    <row r="45" customFormat="false" ht="12.75" hidden="false" customHeight="false" outlineLevel="0" collapsed="false">
      <c r="A45" s="1" t="n">
        <v>1411</v>
      </c>
      <c r="B45" s="1" t="s">
        <v>1356</v>
      </c>
      <c r="C45" s="1" t="s">
        <v>957</v>
      </c>
      <c r="D45" s="1" t="s">
        <v>723</v>
      </c>
      <c r="E45" s="1" t="s">
        <v>1354</v>
      </c>
      <c r="F45" s="3" t="n">
        <v>39546</v>
      </c>
      <c r="G45" s="29" t="n">
        <v>89</v>
      </c>
      <c r="H45" s="29" t="n">
        <v>3</v>
      </c>
    </row>
    <row r="46" customFormat="false" ht="12.75" hidden="false" customHeight="false" outlineLevel="0" collapsed="false">
      <c r="A46" s="1" t="n">
        <v>1412</v>
      </c>
      <c r="B46" s="1" t="s">
        <v>1357</v>
      </c>
      <c r="C46" s="1" t="s">
        <v>1136</v>
      </c>
      <c r="D46" s="1" t="s">
        <v>723</v>
      </c>
      <c r="E46" s="1" t="s">
        <v>1354</v>
      </c>
      <c r="F46" s="3" t="n">
        <v>39546</v>
      </c>
      <c r="G46" s="29" t="n">
        <v>89</v>
      </c>
      <c r="H46" s="29" t="n">
        <v>4</v>
      </c>
    </row>
    <row r="47" customFormat="false" ht="12.75" hidden="false" customHeight="false" outlineLevel="0" collapsed="false">
      <c r="A47" s="1" t="n">
        <v>1413</v>
      </c>
      <c r="B47" s="1" t="s">
        <v>1358</v>
      </c>
      <c r="C47" s="1" t="s">
        <v>1359</v>
      </c>
      <c r="D47" s="1" t="s">
        <v>723</v>
      </c>
      <c r="E47" s="1" t="s">
        <v>1354</v>
      </c>
      <c r="F47" s="3" t="n">
        <v>39546</v>
      </c>
      <c r="G47" s="29" t="n">
        <v>89</v>
      </c>
      <c r="H47" s="29" t="n">
        <v>5</v>
      </c>
    </row>
    <row r="48" customFormat="false" ht="12.75" hidden="false" customHeight="false" outlineLevel="0" collapsed="false">
      <c r="A48" s="1" t="n">
        <v>1414</v>
      </c>
      <c r="B48" s="1" t="s">
        <v>1360</v>
      </c>
      <c r="C48" s="1" t="s">
        <v>1155</v>
      </c>
      <c r="D48" s="1" t="s">
        <v>723</v>
      </c>
      <c r="E48" s="1" t="s">
        <v>1354</v>
      </c>
      <c r="F48" s="3" t="n">
        <v>39546</v>
      </c>
      <c r="G48" s="29" t="n">
        <v>89</v>
      </c>
      <c r="H48" s="29" t="n">
        <v>6</v>
      </c>
    </row>
    <row r="49" customFormat="false" ht="12.75" hidden="false" customHeight="false" outlineLevel="0" collapsed="false">
      <c r="A49" s="1" t="n">
        <v>1415</v>
      </c>
      <c r="B49" s="1" t="s">
        <v>1361</v>
      </c>
      <c r="C49" s="1" t="s">
        <v>1362</v>
      </c>
      <c r="D49" s="1" t="s">
        <v>723</v>
      </c>
      <c r="E49" s="1" t="s">
        <v>1354</v>
      </c>
      <c r="F49" s="3" t="n">
        <v>39546</v>
      </c>
      <c r="G49" s="29" t="n">
        <v>89</v>
      </c>
      <c r="H49" s="29" t="n">
        <v>7</v>
      </c>
    </row>
    <row r="50" customFormat="false" ht="12.75" hidden="false" customHeight="false" outlineLevel="0" collapsed="false">
      <c r="A50" s="1" t="n">
        <v>1416</v>
      </c>
      <c r="B50" s="1" t="s">
        <v>1363</v>
      </c>
      <c r="C50" s="1" t="s">
        <v>1136</v>
      </c>
      <c r="D50" s="1" t="s">
        <v>723</v>
      </c>
      <c r="E50" s="1" t="s">
        <v>1354</v>
      </c>
      <c r="F50" s="3" t="n">
        <v>39546</v>
      </c>
      <c r="G50" s="29" t="n">
        <v>89</v>
      </c>
      <c r="H50" s="29" t="n">
        <v>8</v>
      </c>
    </row>
    <row r="51" customFormat="false" ht="12.75" hidden="false" customHeight="false" outlineLevel="0" collapsed="false">
      <c r="A51" s="1" t="n">
        <v>1417</v>
      </c>
      <c r="B51" s="1" t="s">
        <v>1364</v>
      </c>
      <c r="C51" s="1" t="s">
        <v>1365</v>
      </c>
      <c r="D51" s="1" t="s">
        <v>723</v>
      </c>
      <c r="E51" s="1" t="s">
        <v>1354</v>
      </c>
      <c r="F51" s="3" t="n">
        <v>39546</v>
      </c>
      <c r="G51" s="29" t="n">
        <v>89</v>
      </c>
      <c r="H51" s="29" t="n">
        <v>9</v>
      </c>
    </row>
    <row r="52" customFormat="false" ht="12.75" hidden="false" customHeight="false" outlineLevel="0" collapsed="false">
      <c r="A52" s="1" t="n">
        <v>1418</v>
      </c>
      <c r="B52" s="1" t="s">
        <v>1366</v>
      </c>
      <c r="C52" s="1" t="s">
        <v>1367</v>
      </c>
      <c r="D52" s="1" t="s">
        <v>723</v>
      </c>
      <c r="E52" s="1" t="s">
        <v>1354</v>
      </c>
      <c r="F52" s="3" t="n">
        <v>39546</v>
      </c>
      <c r="G52" s="29" t="n">
        <v>89</v>
      </c>
      <c r="H52" s="29" t="n">
        <v>10</v>
      </c>
    </row>
    <row r="53" customFormat="false" ht="12.75" hidden="false" customHeight="false" outlineLevel="0" collapsed="false">
      <c r="A53" s="1" t="n">
        <v>1419</v>
      </c>
      <c r="B53" s="1" t="s">
        <v>1368</v>
      </c>
      <c r="C53" s="1" t="s">
        <v>81</v>
      </c>
      <c r="D53" s="1" t="s">
        <v>723</v>
      </c>
      <c r="E53" s="1" t="s">
        <v>1354</v>
      </c>
      <c r="F53" s="3" t="n">
        <v>39546</v>
      </c>
      <c r="G53" s="29" t="n">
        <v>89</v>
      </c>
      <c r="H53" s="29" t="n">
        <v>11</v>
      </c>
    </row>
    <row r="54" customFormat="false" ht="12.75" hidden="false" customHeight="false" outlineLevel="0" collapsed="false">
      <c r="A54" s="1" t="n">
        <v>1420</v>
      </c>
      <c r="B54" s="1" t="s">
        <v>1369</v>
      </c>
      <c r="C54" s="1" t="s">
        <v>1370</v>
      </c>
      <c r="D54" s="1" t="s">
        <v>723</v>
      </c>
      <c r="E54" s="1" t="s">
        <v>1354</v>
      </c>
      <c r="F54" s="3" t="n">
        <v>39546</v>
      </c>
      <c r="G54" s="29" t="n">
        <v>89</v>
      </c>
      <c r="H54" s="29" t="n">
        <v>12</v>
      </c>
    </row>
    <row r="55" customFormat="false" ht="12.75" hidden="false" customHeight="false" outlineLevel="0" collapsed="false">
      <c r="A55" s="1" t="n">
        <v>1421</v>
      </c>
      <c r="B55" s="1" t="s">
        <v>1156</v>
      </c>
      <c r="C55" s="1" t="s">
        <v>1371</v>
      </c>
      <c r="D55" s="1" t="s">
        <v>723</v>
      </c>
      <c r="E55" s="1" t="s">
        <v>1354</v>
      </c>
      <c r="F55" s="3" t="n">
        <v>39546</v>
      </c>
      <c r="G55" s="29" t="n">
        <v>89</v>
      </c>
      <c r="H55" s="29" t="n">
        <v>13</v>
      </c>
    </row>
    <row r="56" customFormat="false" ht="12.75" hidden="false" customHeight="false" outlineLevel="0" collapsed="false">
      <c r="A56" s="1" t="n">
        <v>1422</v>
      </c>
      <c r="B56" s="1" t="s">
        <v>1372</v>
      </c>
      <c r="C56" s="1" t="s">
        <v>1373</v>
      </c>
      <c r="D56" s="1" t="s">
        <v>723</v>
      </c>
      <c r="E56" s="1" t="s">
        <v>1354</v>
      </c>
      <c r="F56" s="3" t="n">
        <v>39546</v>
      </c>
      <c r="G56" s="29" t="n">
        <v>89</v>
      </c>
      <c r="H56" s="29" t="n">
        <v>14</v>
      </c>
    </row>
    <row r="57" customFormat="false" ht="12.75" hidden="false" customHeight="false" outlineLevel="0" collapsed="false">
      <c r="A57" s="1" t="n">
        <v>1423</v>
      </c>
      <c r="B57" s="1" t="s">
        <v>1374</v>
      </c>
      <c r="C57" s="1" t="s">
        <v>1375</v>
      </c>
      <c r="D57" s="1" t="s">
        <v>723</v>
      </c>
      <c r="E57" s="1" t="s">
        <v>1354</v>
      </c>
      <c r="F57" s="3" t="n">
        <v>39546</v>
      </c>
      <c r="G57" s="29" t="n">
        <v>89</v>
      </c>
      <c r="H57" s="29" t="n">
        <v>15</v>
      </c>
    </row>
    <row r="58" customFormat="false" ht="12.75" hidden="false" customHeight="false" outlineLevel="0" collapsed="false">
      <c r="A58" s="1" t="n">
        <v>1424</v>
      </c>
      <c r="B58" s="1" t="s">
        <v>1376</v>
      </c>
      <c r="C58" s="1" t="s">
        <v>869</v>
      </c>
      <c r="D58" s="1" t="s">
        <v>723</v>
      </c>
      <c r="E58" s="1" t="s">
        <v>1354</v>
      </c>
      <c r="F58" s="3" t="n">
        <v>39546</v>
      </c>
      <c r="G58" s="29" t="n">
        <v>89</v>
      </c>
      <c r="H58" s="29" t="n">
        <v>16</v>
      </c>
    </row>
    <row r="59" customFormat="false" ht="12.75" hidden="false" customHeight="false" outlineLevel="0" collapsed="false">
      <c r="A59" s="1" t="n">
        <v>1425</v>
      </c>
      <c r="B59" s="1" t="s">
        <v>1377</v>
      </c>
      <c r="C59" s="1" t="s">
        <v>1378</v>
      </c>
      <c r="D59" s="1" t="s">
        <v>723</v>
      </c>
      <c r="E59" s="1" t="s">
        <v>1354</v>
      </c>
      <c r="F59" s="3" t="n">
        <v>39546</v>
      </c>
      <c r="G59" s="29" t="n">
        <v>89</v>
      </c>
      <c r="H59" s="29" t="n">
        <v>17</v>
      </c>
    </row>
    <row r="60" customFormat="false" ht="12.75" hidden="false" customHeight="false" outlineLevel="0" collapsed="false">
      <c r="A60" s="1" t="n">
        <v>1426</v>
      </c>
      <c r="B60" s="27" t="s">
        <v>1379</v>
      </c>
      <c r="C60" s="27" t="s">
        <v>229</v>
      </c>
      <c r="D60" s="27" t="s">
        <v>723</v>
      </c>
      <c r="E60" s="27" t="s">
        <v>1354</v>
      </c>
      <c r="F60" s="28" t="n">
        <v>39546</v>
      </c>
      <c r="G60" s="32" t="n">
        <v>89</v>
      </c>
      <c r="H60" s="32" t="n">
        <v>18</v>
      </c>
    </row>
    <row r="61" customFormat="false" ht="12.75" hidden="false" customHeight="false" outlineLevel="0" collapsed="false">
      <c r="A61" s="1" t="n">
        <v>1427</v>
      </c>
      <c r="B61" s="1" t="s">
        <v>1380</v>
      </c>
      <c r="C61" s="1" t="s">
        <v>1381</v>
      </c>
      <c r="D61" s="1" t="s">
        <v>34</v>
      </c>
      <c r="E61" s="1" t="s">
        <v>1382</v>
      </c>
      <c r="F61" s="3" t="n">
        <v>39576</v>
      </c>
      <c r="G61" s="29" t="n">
        <v>90</v>
      </c>
      <c r="H61" s="29" t="n">
        <v>1</v>
      </c>
    </row>
    <row r="62" customFormat="false" ht="12.75" hidden="false" customHeight="false" outlineLevel="0" collapsed="false">
      <c r="A62" s="1" t="n">
        <v>1428</v>
      </c>
      <c r="B62" s="1" t="s">
        <v>1383</v>
      </c>
      <c r="C62" s="1" t="s">
        <v>172</v>
      </c>
      <c r="D62" s="1" t="s">
        <v>34</v>
      </c>
      <c r="E62" s="1" t="s">
        <v>1382</v>
      </c>
      <c r="F62" s="3" t="n">
        <v>39576</v>
      </c>
      <c r="G62" s="29" t="n">
        <v>90</v>
      </c>
      <c r="H62" s="29" t="n">
        <v>2</v>
      </c>
    </row>
    <row r="63" customFormat="false" ht="12.75" hidden="false" customHeight="false" outlineLevel="0" collapsed="false">
      <c r="A63" s="1" t="n">
        <v>1429</v>
      </c>
      <c r="B63" s="1" t="s">
        <v>1384</v>
      </c>
      <c r="C63" s="1" t="s">
        <v>1385</v>
      </c>
      <c r="D63" s="1" t="s">
        <v>34</v>
      </c>
      <c r="E63" s="1" t="s">
        <v>1382</v>
      </c>
      <c r="F63" s="3" t="n">
        <v>39576</v>
      </c>
      <c r="G63" s="29" t="n">
        <v>90</v>
      </c>
      <c r="H63" s="29" t="n">
        <v>3</v>
      </c>
    </row>
    <row r="64" customFormat="false" ht="12.75" hidden="false" customHeight="false" outlineLevel="0" collapsed="false">
      <c r="A64" s="1" t="n">
        <v>1430</v>
      </c>
      <c r="B64" s="1" t="s">
        <v>1386</v>
      </c>
      <c r="C64" s="1" t="s">
        <v>617</v>
      </c>
      <c r="D64" s="1" t="s">
        <v>34</v>
      </c>
      <c r="E64" s="1" t="s">
        <v>1382</v>
      </c>
      <c r="F64" s="3" t="n">
        <v>39576</v>
      </c>
      <c r="G64" s="29" t="n">
        <v>90</v>
      </c>
      <c r="H64" s="29" t="n">
        <v>4</v>
      </c>
    </row>
    <row r="65" customFormat="false" ht="12.75" hidden="false" customHeight="false" outlineLevel="0" collapsed="false">
      <c r="A65" s="1" t="n">
        <v>1431</v>
      </c>
      <c r="B65" s="1" t="s">
        <v>1267</v>
      </c>
      <c r="C65" s="1" t="s">
        <v>1387</v>
      </c>
      <c r="D65" s="1" t="s">
        <v>34</v>
      </c>
      <c r="E65" s="1" t="s">
        <v>1382</v>
      </c>
      <c r="F65" s="3" t="n">
        <v>39576</v>
      </c>
      <c r="G65" s="29" t="n">
        <v>90</v>
      </c>
      <c r="H65" s="29" t="n">
        <v>5</v>
      </c>
    </row>
    <row r="66" customFormat="false" ht="12.75" hidden="false" customHeight="false" outlineLevel="0" collapsed="false">
      <c r="A66" s="1" t="n">
        <v>1432</v>
      </c>
      <c r="B66" s="1" t="s">
        <v>1388</v>
      </c>
      <c r="C66" s="1" t="s">
        <v>496</v>
      </c>
      <c r="D66" s="1" t="s">
        <v>34</v>
      </c>
      <c r="E66" s="1" t="s">
        <v>1382</v>
      </c>
      <c r="F66" s="3" t="n">
        <v>39576</v>
      </c>
      <c r="G66" s="29" t="n">
        <v>90</v>
      </c>
      <c r="H66" s="29" t="n">
        <v>6</v>
      </c>
    </row>
    <row r="67" customFormat="false" ht="12.75" hidden="false" customHeight="false" outlineLevel="0" collapsed="false">
      <c r="A67" s="1" t="n">
        <v>1433</v>
      </c>
      <c r="B67" s="1" t="s">
        <v>1389</v>
      </c>
      <c r="C67" s="1" t="s">
        <v>1390</v>
      </c>
      <c r="D67" s="1" t="s">
        <v>34</v>
      </c>
      <c r="E67" s="1" t="s">
        <v>1382</v>
      </c>
      <c r="F67" s="3" t="n">
        <v>39576</v>
      </c>
      <c r="G67" s="29" t="n">
        <v>90</v>
      </c>
      <c r="H67" s="29" t="n">
        <v>7</v>
      </c>
    </row>
    <row r="68" customFormat="false" ht="12.75" hidden="false" customHeight="false" outlineLevel="0" collapsed="false">
      <c r="A68" s="1" t="n">
        <v>1434</v>
      </c>
      <c r="B68" s="1" t="s">
        <v>1391</v>
      </c>
      <c r="C68" s="1" t="s">
        <v>16</v>
      </c>
      <c r="D68" s="1" t="s">
        <v>34</v>
      </c>
      <c r="E68" s="1" t="s">
        <v>1382</v>
      </c>
      <c r="F68" s="3" t="n">
        <v>39576</v>
      </c>
      <c r="G68" s="29" t="n">
        <v>90</v>
      </c>
      <c r="H68" s="29" t="n">
        <v>8</v>
      </c>
    </row>
    <row r="69" customFormat="false" ht="12.75" hidden="false" customHeight="false" outlineLevel="0" collapsed="false">
      <c r="A69" s="1" t="n">
        <v>1435</v>
      </c>
      <c r="B69" s="1" t="s">
        <v>198</v>
      </c>
      <c r="C69" s="1" t="s">
        <v>209</v>
      </c>
      <c r="D69" s="1" t="s">
        <v>34</v>
      </c>
      <c r="E69" s="1" t="s">
        <v>1382</v>
      </c>
      <c r="F69" s="3" t="n">
        <v>39576</v>
      </c>
      <c r="G69" s="29" t="n">
        <v>90</v>
      </c>
      <c r="H69" s="29" t="n">
        <v>9</v>
      </c>
    </row>
    <row r="70" customFormat="false" ht="12.75" hidden="false" customHeight="false" outlineLevel="0" collapsed="false">
      <c r="A70" s="1" t="n">
        <v>1436</v>
      </c>
      <c r="B70" s="1" t="s">
        <v>36</v>
      </c>
      <c r="C70" s="1" t="s">
        <v>37</v>
      </c>
      <c r="D70" s="1" t="s">
        <v>34</v>
      </c>
      <c r="E70" s="1" t="s">
        <v>1382</v>
      </c>
      <c r="F70" s="3" t="n">
        <v>39576</v>
      </c>
      <c r="G70" s="29" t="n">
        <v>90</v>
      </c>
      <c r="H70" s="29" t="n">
        <v>10</v>
      </c>
    </row>
    <row r="71" customFormat="false" ht="12.75" hidden="false" customHeight="false" outlineLevel="0" collapsed="false">
      <c r="A71" s="1" t="n">
        <v>1437</v>
      </c>
      <c r="B71" s="1" t="s">
        <v>1392</v>
      </c>
      <c r="C71" s="1" t="s">
        <v>296</v>
      </c>
      <c r="D71" s="1" t="s">
        <v>34</v>
      </c>
      <c r="E71" s="1" t="s">
        <v>1382</v>
      </c>
      <c r="F71" s="3" t="n">
        <v>39576</v>
      </c>
      <c r="G71" s="29" t="n">
        <v>90</v>
      </c>
      <c r="H71" s="29" t="n">
        <v>11</v>
      </c>
    </row>
    <row r="72" customFormat="false" ht="12.75" hidden="false" customHeight="false" outlineLevel="0" collapsed="false">
      <c r="A72" s="1" t="n">
        <v>1438</v>
      </c>
      <c r="B72" s="1" t="s">
        <v>1393</v>
      </c>
      <c r="C72" s="1" t="s">
        <v>1394</v>
      </c>
      <c r="D72" s="1" t="s">
        <v>34</v>
      </c>
      <c r="E72" s="1" t="s">
        <v>1382</v>
      </c>
      <c r="F72" s="3" t="n">
        <v>39576</v>
      </c>
      <c r="G72" s="29" t="n">
        <v>90</v>
      </c>
      <c r="H72" s="29" t="n">
        <v>12</v>
      </c>
    </row>
    <row r="73" customFormat="false" ht="12.75" hidden="false" customHeight="false" outlineLevel="0" collapsed="false">
      <c r="A73" s="1" t="n">
        <v>1439</v>
      </c>
      <c r="B73" s="1" t="s">
        <v>1395</v>
      </c>
      <c r="C73" s="1" t="s">
        <v>453</v>
      </c>
      <c r="D73" s="1" t="s">
        <v>34</v>
      </c>
      <c r="E73" s="1" t="s">
        <v>1382</v>
      </c>
      <c r="F73" s="3" t="n">
        <v>39576</v>
      </c>
      <c r="G73" s="29" t="n">
        <v>90</v>
      </c>
      <c r="H73" s="29" t="n">
        <v>13</v>
      </c>
    </row>
    <row r="74" customFormat="false" ht="12.75" hidden="false" customHeight="false" outlineLevel="0" collapsed="false">
      <c r="A74" s="1" t="n">
        <v>1440</v>
      </c>
      <c r="B74" s="1" t="s">
        <v>1396</v>
      </c>
      <c r="C74" s="1" t="s">
        <v>677</v>
      </c>
      <c r="D74" s="1" t="s">
        <v>34</v>
      </c>
      <c r="E74" s="1" t="s">
        <v>1382</v>
      </c>
      <c r="F74" s="3" t="n">
        <v>39576</v>
      </c>
      <c r="G74" s="29" t="n">
        <v>90</v>
      </c>
      <c r="H74" s="29" t="n">
        <v>14</v>
      </c>
    </row>
    <row r="75" customFormat="false" ht="12.75" hidden="false" customHeight="false" outlineLevel="0" collapsed="false">
      <c r="A75" s="1" t="n">
        <v>1441</v>
      </c>
      <c r="B75" s="1" t="s">
        <v>1396</v>
      </c>
      <c r="C75" s="1" t="s">
        <v>658</v>
      </c>
      <c r="D75" s="1" t="s">
        <v>34</v>
      </c>
      <c r="E75" s="1" t="s">
        <v>1382</v>
      </c>
      <c r="F75" s="3" t="n">
        <v>39576</v>
      </c>
      <c r="G75" s="29" t="n">
        <v>90</v>
      </c>
      <c r="H75" s="29" t="n">
        <v>15</v>
      </c>
    </row>
    <row r="76" customFormat="false" ht="12.75" hidden="false" customHeight="false" outlineLevel="0" collapsed="false">
      <c r="A76" s="1" t="n">
        <v>1442</v>
      </c>
      <c r="B76" s="1" t="s">
        <v>1397</v>
      </c>
      <c r="C76" s="1" t="s">
        <v>1334</v>
      </c>
      <c r="D76" s="1" t="s">
        <v>34</v>
      </c>
      <c r="E76" s="1" t="s">
        <v>1382</v>
      </c>
      <c r="F76" s="3" t="n">
        <v>39576</v>
      </c>
      <c r="G76" s="29" t="n">
        <v>90</v>
      </c>
      <c r="H76" s="29" t="n">
        <v>16</v>
      </c>
    </row>
    <row r="77" customFormat="false" ht="12.75" hidden="false" customHeight="false" outlineLevel="0" collapsed="false">
      <c r="A77" s="1" t="n">
        <v>1443</v>
      </c>
      <c r="B77" s="1" t="s">
        <v>1398</v>
      </c>
      <c r="C77" s="1" t="s">
        <v>1399</v>
      </c>
      <c r="D77" s="1" t="s">
        <v>34</v>
      </c>
      <c r="E77" s="1" t="s">
        <v>1382</v>
      </c>
      <c r="F77" s="3" t="n">
        <v>39576</v>
      </c>
      <c r="G77" s="29" t="n">
        <v>90</v>
      </c>
      <c r="H77" s="29" t="n">
        <v>17</v>
      </c>
    </row>
    <row r="78" customFormat="false" ht="12.75" hidden="false" customHeight="false" outlineLevel="0" collapsed="false">
      <c r="A78" s="1" t="n">
        <v>1444</v>
      </c>
      <c r="B78" s="1" t="s">
        <v>1400</v>
      </c>
      <c r="C78" s="1" t="s">
        <v>1401</v>
      </c>
      <c r="D78" s="1" t="s">
        <v>34</v>
      </c>
      <c r="E78" s="1" t="s">
        <v>1382</v>
      </c>
      <c r="F78" s="3" t="n">
        <v>39576</v>
      </c>
      <c r="G78" s="29" t="n">
        <v>90</v>
      </c>
      <c r="H78" s="29" t="n">
        <v>18</v>
      </c>
    </row>
    <row r="79" customFormat="false" ht="12.75" hidden="false" customHeight="false" outlineLevel="0" collapsed="false">
      <c r="A79" s="1" t="n">
        <v>1445</v>
      </c>
      <c r="B79" s="1" t="s">
        <v>1402</v>
      </c>
      <c r="C79" s="1" t="s">
        <v>1403</v>
      </c>
      <c r="D79" s="1" t="s">
        <v>34</v>
      </c>
      <c r="E79" s="1" t="s">
        <v>1382</v>
      </c>
      <c r="F79" s="3" t="n">
        <v>39576</v>
      </c>
      <c r="G79" s="29" t="n">
        <v>90</v>
      </c>
      <c r="H79" s="29" t="n">
        <v>19</v>
      </c>
    </row>
    <row r="80" customFormat="false" ht="12.75" hidden="false" customHeight="false" outlineLevel="0" collapsed="false">
      <c r="A80" s="1" t="n">
        <v>1446</v>
      </c>
      <c r="B80" s="1" t="s">
        <v>1404</v>
      </c>
      <c r="C80" s="1" t="s">
        <v>1133</v>
      </c>
      <c r="D80" s="1" t="s">
        <v>34</v>
      </c>
      <c r="E80" s="1" t="s">
        <v>1382</v>
      </c>
      <c r="F80" s="3" t="n">
        <v>39576</v>
      </c>
      <c r="G80" s="29" t="n">
        <v>90</v>
      </c>
      <c r="H80" s="29" t="n">
        <v>20</v>
      </c>
    </row>
    <row r="81" customFormat="false" ht="12.75" hidden="false" customHeight="false" outlineLevel="0" collapsed="false">
      <c r="A81" s="1" t="n">
        <v>1447</v>
      </c>
      <c r="B81" s="1" t="s">
        <v>1405</v>
      </c>
      <c r="C81" s="1" t="s">
        <v>49</v>
      </c>
      <c r="D81" s="1" t="s">
        <v>34</v>
      </c>
      <c r="E81" s="1" t="s">
        <v>1382</v>
      </c>
      <c r="F81" s="3" t="n">
        <v>39576</v>
      </c>
      <c r="G81" s="29" t="n">
        <v>90</v>
      </c>
      <c r="H81" s="29" t="n">
        <v>21</v>
      </c>
    </row>
    <row r="82" customFormat="false" ht="12.75" hidden="false" customHeight="false" outlineLevel="0" collapsed="false">
      <c r="A82" s="1" t="n">
        <v>1448</v>
      </c>
      <c r="B82" s="1" t="s">
        <v>1406</v>
      </c>
      <c r="C82" s="1" t="s">
        <v>100</v>
      </c>
      <c r="D82" s="1" t="s">
        <v>34</v>
      </c>
      <c r="E82" s="1" t="s">
        <v>1382</v>
      </c>
      <c r="F82" s="3" t="n">
        <v>39576</v>
      </c>
      <c r="G82" s="29" t="n">
        <v>90</v>
      </c>
      <c r="H82" s="29" t="n">
        <v>22</v>
      </c>
    </row>
    <row r="83" customFormat="false" ht="12.75" hidden="false" customHeight="false" outlineLevel="0" collapsed="false">
      <c r="A83" s="1" t="n">
        <v>1449</v>
      </c>
      <c r="B83" s="27" t="s">
        <v>1407</v>
      </c>
      <c r="C83" s="27" t="s">
        <v>1063</v>
      </c>
      <c r="D83" s="27" t="s">
        <v>34</v>
      </c>
      <c r="E83" s="27" t="s">
        <v>1382</v>
      </c>
      <c r="F83" s="28" t="n">
        <v>39576</v>
      </c>
      <c r="G83" s="32" t="n">
        <v>90</v>
      </c>
      <c r="H83" s="32" t="n">
        <v>23</v>
      </c>
    </row>
    <row r="84" customFormat="false" ht="12.75" hidden="false" customHeight="false" outlineLevel="0" collapsed="false">
      <c r="A84" s="1" t="n">
        <v>1450</v>
      </c>
      <c r="B84" s="1" t="s">
        <v>1408</v>
      </c>
      <c r="C84" s="1" t="s">
        <v>1409</v>
      </c>
      <c r="D84" s="1" t="s">
        <v>859</v>
      </c>
      <c r="E84" s="1" t="s">
        <v>1410</v>
      </c>
      <c r="F84" s="3" t="n">
        <v>39606</v>
      </c>
      <c r="G84" s="29" t="n">
        <v>91</v>
      </c>
      <c r="H84" s="29" t="n">
        <v>1</v>
      </c>
    </row>
    <row r="85" customFormat="false" ht="12.75" hidden="false" customHeight="false" outlineLevel="0" collapsed="false">
      <c r="A85" s="1" t="n">
        <v>1451</v>
      </c>
      <c r="B85" s="1" t="s">
        <v>1411</v>
      </c>
      <c r="C85" s="1" t="s">
        <v>1412</v>
      </c>
      <c r="D85" s="1" t="s">
        <v>34</v>
      </c>
      <c r="E85" s="1" t="s">
        <v>1410</v>
      </c>
      <c r="F85" s="3" t="n">
        <v>39606</v>
      </c>
      <c r="G85" s="29" t="n">
        <v>91</v>
      </c>
      <c r="H85" s="29" t="n">
        <v>2</v>
      </c>
    </row>
    <row r="86" customFormat="false" ht="12.75" hidden="false" customHeight="false" outlineLevel="0" collapsed="false">
      <c r="A86" s="1" t="n">
        <v>1452</v>
      </c>
      <c r="B86" s="1" t="s">
        <v>328</v>
      </c>
      <c r="C86" s="1" t="s">
        <v>338</v>
      </c>
      <c r="D86" s="1" t="s">
        <v>34</v>
      </c>
      <c r="E86" s="1" t="s">
        <v>1410</v>
      </c>
      <c r="F86" s="3" t="n">
        <v>39606</v>
      </c>
      <c r="G86" s="29" t="n">
        <v>91</v>
      </c>
      <c r="H86" s="29" t="n">
        <v>3</v>
      </c>
    </row>
    <row r="87" customFormat="false" ht="12.75" hidden="false" customHeight="false" outlineLevel="0" collapsed="false">
      <c r="A87" s="1" t="n">
        <v>1453</v>
      </c>
      <c r="B87" s="1" t="s">
        <v>835</v>
      </c>
      <c r="C87" s="1" t="s">
        <v>767</v>
      </c>
      <c r="D87" s="1" t="s">
        <v>34</v>
      </c>
      <c r="E87" s="1" t="s">
        <v>1410</v>
      </c>
      <c r="F87" s="3" t="n">
        <v>39606</v>
      </c>
      <c r="G87" s="29" t="n">
        <v>91</v>
      </c>
      <c r="H87" s="29" t="n">
        <v>4</v>
      </c>
    </row>
    <row r="88" customFormat="false" ht="12.75" hidden="false" customHeight="false" outlineLevel="0" collapsed="false">
      <c r="A88" s="1" t="n">
        <v>1454</v>
      </c>
      <c r="B88" s="1" t="s">
        <v>1413</v>
      </c>
      <c r="C88" s="1" t="s">
        <v>1414</v>
      </c>
      <c r="D88" s="1" t="s">
        <v>859</v>
      </c>
      <c r="E88" s="1" t="s">
        <v>1410</v>
      </c>
      <c r="F88" s="3" t="n">
        <v>39606</v>
      </c>
      <c r="G88" s="29" t="n">
        <v>91</v>
      </c>
      <c r="H88" s="29" t="n">
        <v>5</v>
      </c>
    </row>
    <row r="89" customFormat="false" ht="12.75" hidden="false" customHeight="false" outlineLevel="0" collapsed="false">
      <c r="A89" s="1" t="n">
        <v>1455</v>
      </c>
      <c r="B89" s="1" t="s">
        <v>1415</v>
      </c>
      <c r="C89" s="1" t="s">
        <v>1318</v>
      </c>
      <c r="D89" s="1" t="s">
        <v>34</v>
      </c>
      <c r="E89" s="1" t="s">
        <v>1410</v>
      </c>
      <c r="F89" s="3" t="n">
        <v>39606</v>
      </c>
      <c r="G89" s="29" t="n">
        <v>91</v>
      </c>
      <c r="H89" s="29" t="n">
        <v>6</v>
      </c>
    </row>
    <row r="90" customFormat="false" ht="12.75" hidden="false" customHeight="false" outlineLevel="0" collapsed="false">
      <c r="A90" s="1" t="n">
        <v>1456</v>
      </c>
      <c r="B90" s="1" t="s">
        <v>1416</v>
      </c>
      <c r="C90" s="1" t="s">
        <v>767</v>
      </c>
      <c r="D90" s="1" t="s">
        <v>932</v>
      </c>
      <c r="E90" s="1" t="s">
        <v>1410</v>
      </c>
      <c r="F90" s="3" t="n">
        <v>39606</v>
      </c>
      <c r="G90" s="29" t="n">
        <v>91</v>
      </c>
      <c r="H90" s="29" t="n">
        <v>7</v>
      </c>
    </row>
    <row r="91" customFormat="false" ht="12.75" hidden="false" customHeight="false" outlineLevel="0" collapsed="false">
      <c r="A91" s="1" t="n">
        <v>1457</v>
      </c>
      <c r="B91" s="1" t="s">
        <v>1417</v>
      </c>
      <c r="C91" s="1" t="s">
        <v>1418</v>
      </c>
      <c r="D91" s="1" t="s">
        <v>34</v>
      </c>
      <c r="E91" s="1" t="s">
        <v>1410</v>
      </c>
      <c r="F91" s="3" t="n">
        <v>39606</v>
      </c>
      <c r="G91" s="29" t="n">
        <v>91</v>
      </c>
      <c r="H91" s="29" t="n">
        <v>8</v>
      </c>
    </row>
    <row r="92" customFormat="false" ht="12.75" hidden="false" customHeight="false" outlineLevel="0" collapsed="false">
      <c r="A92" s="1" t="n">
        <v>1458</v>
      </c>
      <c r="B92" s="1" t="s">
        <v>795</v>
      </c>
      <c r="C92" s="1" t="s">
        <v>1103</v>
      </c>
      <c r="D92" s="1" t="s">
        <v>34</v>
      </c>
      <c r="E92" s="1" t="s">
        <v>1410</v>
      </c>
      <c r="F92" s="3" t="n">
        <v>39606</v>
      </c>
      <c r="G92" s="29" t="n">
        <v>91</v>
      </c>
      <c r="H92" s="29" t="n">
        <v>9</v>
      </c>
    </row>
    <row r="93" customFormat="false" ht="12.75" hidden="false" customHeight="false" outlineLevel="0" collapsed="false">
      <c r="A93" s="1" t="n">
        <v>1459</v>
      </c>
      <c r="B93" s="1" t="s">
        <v>1419</v>
      </c>
      <c r="C93" s="1" t="s">
        <v>312</v>
      </c>
      <c r="D93" s="1" t="s">
        <v>859</v>
      </c>
      <c r="E93" s="1" t="s">
        <v>1410</v>
      </c>
      <c r="F93" s="3" t="n">
        <v>39606</v>
      </c>
      <c r="G93" s="29" t="n">
        <v>91</v>
      </c>
      <c r="H93" s="29" t="n">
        <v>10</v>
      </c>
    </row>
    <row r="94" customFormat="false" ht="12.75" hidden="false" customHeight="false" outlineLevel="0" collapsed="false">
      <c r="A94" s="1" t="n">
        <v>1460</v>
      </c>
      <c r="B94" s="1" t="s">
        <v>1420</v>
      </c>
      <c r="C94" s="1" t="s">
        <v>1421</v>
      </c>
      <c r="D94" s="1" t="s">
        <v>859</v>
      </c>
      <c r="E94" s="1" t="s">
        <v>1410</v>
      </c>
      <c r="F94" s="3" t="n">
        <v>39606</v>
      </c>
      <c r="G94" s="29" t="n">
        <v>91</v>
      </c>
      <c r="H94" s="29" t="n">
        <v>11</v>
      </c>
    </row>
    <row r="95" customFormat="false" ht="12.75" hidden="false" customHeight="false" outlineLevel="0" collapsed="false">
      <c r="A95" s="1" t="n">
        <v>1461</v>
      </c>
      <c r="B95" s="1" t="s">
        <v>1422</v>
      </c>
      <c r="C95" s="1" t="s">
        <v>1423</v>
      </c>
      <c r="D95" s="1" t="s">
        <v>34</v>
      </c>
      <c r="E95" s="1" t="s">
        <v>1410</v>
      </c>
      <c r="F95" s="3" t="n">
        <v>39606</v>
      </c>
      <c r="G95" s="29" t="n">
        <v>91</v>
      </c>
      <c r="H95" s="29" t="n">
        <v>12</v>
      </c>
    </row>
    <row r="96" customFormat="false" ht="12.75" hidden="false" customHeight="false" outlineLevel="0" collapsed="false">
      <c r="A96" s="1" t="n">
        <v>1462</v>
      </c>
      <c r="B96" s="1" t="s">
        <v>1424</v>
      </c>
      <c r="C96" s="1" t="s">
        <v>1229</v>
      </c>
      <c r="D96" s="1" t="s">
        <v>932</v>
      </c>
      <c r="E96" s="1" t="s">
        <v>1410</v>
      </c>
      <c r="F96" s="3" t="n">
        <v>39606</v>
      </c>
      <c r="G96" s="29" t="n">
        <v>91</v>
      </c>
      <c r="H96" s="29" t="n">
        <v>13</v>
      </c>
    </row>
    <row r="97" customFormat="false" ht="12.75" hidden="false" customHeight="false" outlineLevel="0" collapsed="false">
      <c r="A97" s="1" t="n">
        <v>1463</v>
      </c>
      <c r="B97" s="1" t="s">
        <v>359</v>
      </c>
      <c r="C97" s="1" t="s">
        <v>767</v>
      </c>
      <c r="D97" s="1" t="s">
        <v>34</v>
      </c>
      <c r="E97" s="1" t="s">
        <v>1410</v>
      </c>
      <c r="F97" s="3" t="n">
        <v>39606</v>
      </c>
      <c r="G97" s="29" t="n">
        <v>91</v>
      </c>
      <c r="H97" s="29" t="n">
        <v>14</v>
      </c>
    </row>
    <row r="98" customFormat="false" ht="12.75" hidden="false" customHeight="false" outlineLevel="0" collapsed="false">
      <c r="A98" s="1" t="n">
        <v>1464</v>
      </c>
      <c r="B98" s="1" t="s">
        <v>1425</v>
      </c>
      <c r="C98" s="1" t="s">
        <v>1426</v>
      </c>
      <c r="D98" s="1" t="s">
        <v>34</v>
      </c>
      <c r="E98" s="1" t="s">
        <v>1410</v>
      </c>
      <c r="F98" s="3" t="n">
        <v>39606</v>
      </c>
      <c r="G98" s="29" t="n">
        <v>91</v>
      </c>
      <c r="H98" s="29" t="n">
        <v>15</v>
      </c>
    </row>
    <row r="99" customFormat="false" ht="12.75" hidden="false" customHeight="false" outlineLevel="0" collapsed="false">
      <c r="A99" s="1" t="n">
        <v>1465</v>
      </c>
      <c r="B99" s="1" t="s">
        <v>689</v>
      </c>
      <c r="C99" s="1" t="s">
        <v>1155</v>
      </c>
      <c r="D99" s="1" t="s">
        <v>859</v>
      </c>
      <c r="E99" s="1" t="s">
        <v>1410</v>
      </c>
      <c r="F99" s="3" t="n">
        <v>39606</v>
      </c>
      <c r="G99" s="29" t="n">
        <v>91</v>
      </c>
      <c r="H99" s="29" t="n">
        <v>16</v>
      </c>
    </row>
    <row r="100" customFormat="false" ht="12.75" hidden="false" customHeight="false" outlineLevel="0" collapsed="false">
      <c r="A100" s="1" t="n">
        <v>1466</v>
      </c>
      <c r="B100" s="27" t="s">
        <v>1427</v>
      </c>
      <c r="C100" s="27" t="s">
        <v>1428</v>
      </c>
      <c r="D100" s="27" t="s">
        <v>34</v>
      </c>
      <c r="E100" s="27" t="s">
        <v>1410</v>
      </c>
      <c r="F100" s="28" t="n">
        <v>39597</v>
      </c>
      <c r="G100" s="32" t="n">
        <v>91</v>
      </c>
      <c r="H100" s="32" t="n">
        <v>17</v>
      </c>
    </row>
    <row r="101" customFormat="false" ht="12.75" hidden="false" customHeight="false" outlineLevel="0" collapsed="false">
      <c r="A101" s="1" t="n">
        <v>1467</v>
      </c>
      <c r="B101" s="1" t="s">
        <v>1429</v>
      </c>
      <c r="C101" s="1" t="s">
        <v>312</v>
      </c>
      <c r="D101" s="1" t="s">
        <v>1060</v>
      </c>
      <c r="E101" s="1" t="s">
        <v>1430</v>
      </c>
      <c r="F101" s="3" t="n">
        <v>39597</v>
      </c>
      <c r="G101" s="29" t="n">
        <v>92</v>
      </c>
      <c r="H101" s="29" t="n">
        <v>1</v>
      </c>
    </row>
    <row r="102" customFormat="false" ht="12.75" hidden="false" customHeight="false" outlineLevel="0" collapsed="false">
      <c r="A102" s="1" t="n">
        <v>1468</v>
      </c>
      <c r="B102" s="1" t="s">
        <v>1431</v>
      </c>
      <c r="C102" s="1" t="s">
        <v>1432</v>
      </c>
      <c r="D102" s="1" t="s">
        <v>1060</v>
      </c>
      <c r="E102" s="1" t="s">
        <v>1430</v>
      </c>
      <c r="F102" s="3" t="n">
        <v>39597</v>
      </c>
      <c r="G102" s="29" t="n">
        <v>92</v>
      </c>
      <c r="H102" s="29" t="n">
        <v>2</v>
      </c>
    </row>
    <row r="103" customFormat="false" ht="12.75" hidden="false" customHeight="false" outlineLevel="0" collapsed="false">
      <c r="A103" s="1" t="n">
        <v>1469</v>
      </c>
      <c r="B103" s="1" t="s">
        <v>1143</v>
      </c>
      <c r="C103" s="1" t="s">
        <v>1433</v>
      </c>
      <c r="D103" s="1" t="s">
        <v>1060</v>
      </c>
      <c r="E103" s="1" t="s">
        <v>1430</v>
      </c>
      <c r="F103" s="3" t="n">
        <v>39597</v>
      </c>
      <c r="G103" s="29" t="n">
        <v>92</v>
      </c>
      <c r="H103" s="29" t="n">
        <v>3</v>
      </c>
    </row>
    <row r="104" customFormat="false" ht="12.75" hidden="false" customHeight="false" outlineLevel="0" collapsed="false">
      <c r="A104" s="1" t="n">
        <v>1470</v>
      </c>
      <c r="B104" s="1" t="s">
        <v>1434</v>
      </c>
      <c r="C104" s="1" t="s">
        <v>731</v>
      </c>
      <c r="D104" s="1" t="s">
        <v>1060</v>
      </c>
      <c r="E104" s="1" t="s">
        <v>1430</v>
      </c>
      <c r="F104" s="3" t="n">
        <v>39597</v>
      </c>
      <c r="G104" s="29" t="n">
        <v>92</v>
      </c>
      <c r="H104" s="29" t="n">
        <v>4</v>
      </c>
    </row>
    <row r="105" customFormat="false" ht="12.75" hidden="false" customHeight="false" outlineLevel="0" collapsed="false">
      <c r="A105" s="1" t="n">
        <v>1471</v>
      </c>
      <c r="B105" s="1" t="s">
        <v>1435</v>
      </c>
      <c r="C105" s="1" t="s">
        <v>1436</v>
      </c>
      <c r="D105" s="1" t="s">
        <v>1060</v>
      </c>
      <c r="E105" s="1" t="s">
        <v>1430</v>
      </c>
      <c r="F105" s="3" t="n">
        <v>39597</v>
      </c>
      <c r="G105" s="29" t="n">
        <v>92</v>
      </c>
      <c r="H105" s="29" t="n">
        <v>5</v>
      </c>
    </row>
    <row r="106" customFormat="false" ht="12.75" hidden="false" customHeight="false" outlineLevel="0" collapsed="false">
      <c r="A106" s="1" t="n">
        <v>1472</v>
      </c>
      <c r="B106" s="1" t="s">
        <v>1437</v>
      </c>
      <c r="C106" s="1" t="s">
        <v>350</v>
      </c>
      <c r="D106" s="1" t="s">
        <v>1060</v>
      </c>
      <c r="E106" s="1" t="s">
        <v>1430</v>
      </c>
      <c r="F106" s="3" t="n">
        <v>39597</v>
      </c>
      <c r="G106" s="29" t="n">
        <v>92</v>
      </c>
      <c r="H106" s="29" t="n">
        <v>6</v>
      </c>
    </row>
    <row r="107" customFormat="false" ht="12.75" hidden="false" customHeight="false" outlineLevel="0" collapsed="false">
      <c r="A107" s="1" t="n">
        <v>1473</v>
      </c>
      <c r="B107" s="1" t="s">
        <v>1438</v>
      </c>
      <c r="C107" s="1" t="s">
        <v>794</v>
      </c>
      <c r="D107" s="1" t="s">
        <v>1060</v>
      </c>
      <c r="E107" s="1" t="s">
        <v>1430</v>
      </c>
      <c r="F107" s="3" t="n">
        <v>39597</v>
      </c>
      <c r="G107" s="29" t="n">
        <v>92</v>
      </c>
      <c r="H107" s="29" t="n">
        <v>7</v>
      </c>
    </row>
    <row r="108" customFormat="false" ht="12.75" hidden="false" customHeight="false" outlineLevel="0" collapsed="false">
      <c r="A108" s="1" t="n">
        <v>1474</v>
      </c>
      <c r="B108" s="1" t="s">
        <v>1439</v>
      </c>
      <c r="C108" s="1" t="s">
        <v>1105</v>
      </c>
      <c r="D108" s="1" t="s">
        <v>1060</v>
      </c>
      <c r="E108" s="1" t="s">
        <v>1430</v>
      </c>
      <c r="F108" s="3" t="n">
        <v>39597</v>
      </c>
      <c r="G108" s="29" t="n">
        <v>92</v>
      </c>
      <c r="H108" s="29" t="n">
        <v>8</v>
      </c>
    </row>
    <row r="109" customFormat="false" ht="12.75" hidden="false" customHeight="false" outlineLevel="0" collapsed="false">
      <c r="A109" s="1" t="n">
        <v>1475</v>
      </c>
      <c r="B109" s="1" t="s">
        <v>1192</v>
      </c>
      <c r="C109" s="1" t="s">
        <v>1440</v>
      </c>
      <c r="D109" s="1" t="s">
        <v>1060</v>
      </c>
      <c r="E109" s="1" t="s">
        <v>1430</v>
      </c>
      <c r="F109" s="3" t="n">
        <v>39597</v>
      </c>
      <c r="G109" s="29" t="n">
        <v>92</v>
      </c>
      <c r="H109" s="29" t="n">
        <v>9</v>
      </c>
    </row>
    <row r="110" customFormat="false" ht="12.75" hidden="false" customHeight="false" outlineLevel="0" collapsed="false">
      <c r="A110" s="1" t="n">
        <v>1476</v>
      </c>
      <c r="B110" s="1" t="s">
        <v>1441</v>
      </c>
      <c r="C110" s="1" t="s">
        <v>1442</v>
      </c>
      <c r="D110" s="1" t="s">
        <v>1060</v>
      </c>
      <c r="E110" s="1" t="s">
        <v>1430</v>
      </c>
      <c r="F110" s="3" t="n">
        <v>39597</v>
      </c>
      <c r="G110" s="29" t="n">
        <v>92</v>
      </c>
      <c r="H110" s="29" t="n">
        <v>10</v>
      </c>
    </row>
    <row r="111" customFormat="false" ht="12.75" hidden="false" customHeight="false" outlineLevel="0" collapsed="false">
      <c r="A111" s="1" t="n">
        <v>1477</v>
      </c>
      <c r="B111" s="1" t="s">
        <v>1443</v>
      </c>
      <c r="C111" s="1" t="s">
        <v>344</v>
      </c>
      <c r="D111" s="1" t="s">
        <v>1060</v>
      </c>
      <c r="E111" s="1" t="s">
        <v>1430</v>
      </c>
      <c r="F111" s="3" t="n">
        <v>39597</v>
      </c>
      <c r="G111" s="29" t="n">
        <v>92</v>
      </c>
      <c r="H111" s="29" t="n">
        <v>11</v>
      </c>
    </row>
    <row r="112" customFormat="false" ht="12.75" hidden="false" customHeight="false" outlineLevel="0" collapsed="false">
      <c r="A112" s="1" t="n">
        <v>1478</v>
      </c>
      <c r="B112" s="1" t="s">
        <v>1444</v>
      </c>
      <c r="C112" s="1" t="s">
        <v>1445</v>
      </c>
      <c r="D112" s="1" t="s">
        <v>1060</v>
      </c>
      <c r="E112" s="1" t="s">
        <v>1430</v>
      </c>
      <c r="F112" s="3" t="n">
        <v>39597</v>
      </c>
      <c r="G112" s="29" t="n">
        <v>92</v>
      </c>
      <c r="H112" s="29" t="n">
        <v>12</v>
      </c>
    </row>
    <row r="113" customFormat="false" ht="12.75" hidden="false" customHeight="false" outlineLevel="0" collapsed="false">
      <c r="A113" s="1" t="n">
        <v>1479</v>
      </c>
      <c r="B113" s="1" t="s">
        <v>1446</v>
      </c>
      <c r="C113" s="1" t="s">
        <v>1447</v>
      </c>
      <c r="D113" s="1" t="s">
        <v>1060</v>
      </c>
      <c r="E113" s="1" t="s">
        <v>1430</v>
      </c>
      <c r="F113" s="3" t="n">
        <v>39597</v>
      </c>
      <c r="G113" s="29" t="n">
        <v>92</v>
      </c>
      <c r="H113" s="29" t="n">
        <v>13</v>
      </c>
    </row>
    <row r="114" customFormat="false" ht="12.75" hidden="false" customHeight="false" outlineLevel="0" collapsed="false">
      <c r="A114" s="1" t="n">
        <v>1480</v>
      </c>
      <c r="B114" s="1" t="s">
        <v>1448</v>
      </c>
      <c r="C114" s="1" t="s">
        <v>889</v>
      </c>
      <c r="D114" s="1" t="s">
        <v>1060</v>
      </c>
      <c r="E114" s="1" t="s">
        <v>1430</v>
      </c>
      <c r="F114" s="3" t="n">
        <v>39597</v>
      </c>
      <c r="G114" s="29" t="n">
        <v>92</v>
      </c>
      <c r="H114" s="29" t="n">
        <v>14</v>
      </c>
    </row>
    <row r="115" customFormat="false" ht="12.75" hidden="false" customHeight="false" outlineLevel="0" collapsed="false">
      <c r="A115" s="1" t="n">
        <v>1481</v>
      </c>
      <c r="B115" s="1" t="s">
        <v>1449</v>
      </c>
      <c r="C115" s="1" t="s">
        <v>18</v>
      </c>
      <c r="D115" s="1" t="s">
        <v>1060</v>
      </c>
      <c r="E115" s="1" t="s">
        <v>1430</v>
      </c>
      <c r="F115" s="3" t="n">
        <v>39597</v>
      </c>
      <c r="G115" s="29" t="n">
        <v>92</v>
      </c>
      <c r="H115" s="29" t="n">
        <v>15</v>
      </c>
    </row>
    <row r="116" customFormat="false" ht="12.75" hidden="false" customHeight="false" outlineLevel="0" collapsed="false">
      <c r="A116" s="1" t="n">
        <v>1482</v>
      </c>
      <c r="B116" s="1" t="s">
        <v>1450</v>
      </c>
      <c r="C116" s="1" t="s">
        <v>216</v>
      </c>
      <c r="D116" s="1" t="s">
        <v>1060</v>
      </c>
      <c r="E116" s="1" t="s">
        <v>1430</v>
      </c>
      <c r="F116" s="3" t="n">
        <v>39597</v>
      </c>
      <c r="G116" s="29" t="n">
        <v>92</v>
      </c>
      <c r="H116" s="29" t="n">
        <v>16</v>
      </c>
    </row>
    <row r="117" customFormat="false" ht="12.75" hidden="false" customHeight="false" outlineLevel="0" collapsed="false">
      <c r="A117" s="1" t="n">
        <v>1483</v>
      </c>
      <c r="B117" s="1" t="s">
        <v>1451</v>
      </c>
      <c r="C117" s="1" t="s">
        <v>1452</v>
      </c>
      <c r="D117" s="1" t="s">
        <v>1060</v>
      </c>
      <c r="E117" s="1" t="s">
        <v>1430</v>
      </c>
      <c r="F117" s="3" t="n">
        <v>39597</v>
      </c>
      <c r="G117" s="29" t="n">
        <v>92</v>
      </c>
      <c r="H117" s="29" t="n">
        <v>17</v>
      </c>
    </row>
    <row r="118" customFormat="false" ht="12.75" hidden="false" customHeight="false" outlineLevel="0" collapsed="false">
      <c r="A118" s="1" t="n">
        <v>1484</v>
      </c>
      <c r="B118" s="1" t="s">
        <v>1453</v>
      </c>
      <c r="C118" s="1" t="s">
        <v>974</v>
      </c>
      <c r="D118" s="1" t="s">
        <v>1060</v>
      </c>
      <c r="E118" s="1" t="s">
        <v>1430</v>
      </c>
      <c r="F118" s="3" t="n">
        <v>39597</v>
      </c>
      <c r="G118" s="29" t="n">
        <v>92</v>
      </c>
      <c r="H118" s="29" t="n">
        <v>18</v>
      </c>
    </row>
    <row r="119" customFormat="false" ht="12.75" hidden="false" customHeight="false" outlineLevel="0" collapsed="false">
      <c r="A119" s="1" t="n">
        <v>1485</v>
      </c>
      <c r="B119" s="27" t="s">
        <v>1454</v>
      </c>
      <c r="C119" s="27" t="s">
        <v>1455</v>
      </c>
      <c r="D119" s="27" t="s">
        <v>1060</v>
      </c>
      <c r="E119" s="27" t="s">
        <v>1430</v>
      </c>
      <c r="F119" s="28" t="n">
        <v>39597</v>
      </c>
      <c r="G119" s="32" t="n">
        <v>92</v>
      </c>
      <c r="H119" s="32" t="n">
        <v>19</v>
      </c>
    </row>
    <row r="120" customFormat="false" ht="12.75" hidden="false" customHeight="false" outlineLevel="0" collapsed="false">
      <c r="A120" s="1" t="n">
        <v>1486</v>
      </c>
      <c r="B120" s="22" t="s">
        <v>1456</v>
      </c>
      <c r="C120" s="22" t="s">
        <v>31</v>
      </c>
      <c r="D120" s="22" t="s">
        <v>254</v>
      </c>
      <c r="E120" s="22" t="s">
        <v>1457</v>
      </c>
      <c r="F120" s="40" t="n">
        <v>39620</v>
      </c>
      <c r="G120" s="41" t="n">
        <v>93</v>
      </c>
      <c r="H120" s="29" t="n">
        <v>1</v>
      </c>
    </row>
    <row r="121" customFormat="false" ht="12.75" hidden="false" customHeight="false" outlineLevel="0" collapsed="false">
      <c r="A121" s="1" t="n">
        <v>1487</v>
      </c>
      <c r="B121" s="42" t="s">
        <v>1458</v>
      </c>
      <c r="C121" s="22" t="s">
        <v>1459</v>
      </c>
      <c r="D121" s="22" t="s">
        <v>254</v>
      </c>
      <c r="E121" s="22" t="s">
        <v>1457</v>
      </c>
      <c r="F121" s="40" t="n">
        <v>39620</v>
      </c>
      <c r="G121" s="41" t="n">
        <v>93</v>
      </c>
      <c r="H121" s="29" t="n">
        <v>2</v>
      </c>
    </row>
    <row r="122" customFormat="false" ht="12.75" hidden="false" customHeight="false" outlineLevel="0" collapsed="false">
      <c r="A122" s="1" t="n">
        <v>1488</v>
      </c>
      <c r="B122" s="1" t="s">
        <v>1460</v>
      </c>
      <c r="C122" s="22" t="s">
        <v>1461</v>
      </c>
      <c r="D122" s="22" t="s">
        <v>254</v>
      </c>
      <c r="E122" s="22" t="s">
        <v>1457</v>
      </c>
      <c r="F122" s="40" t="n">
        <v>39620</v>
      </c>
      <c r="G122" s="41" t="n">
        <v>93</v>
      </c>
      <c r="H122" s="29" t="n">
        <v>3</v>
      </c>
    </row>
    <row r="123" customFormat="false" ht="12.75" hidden="false" customHeight="false" outlineLevel="0" collapsed="false">
      <c r="A123" s="1" t="n">
        <v>1489</v>
      </c>
      <c r="B123" s="42" t="s">
        <v>1462</v>
      </c>
      <c r="C123" s="22" t="s">
        <v>229</v>
      </c>
      <c r="D123" s="1" t="s">
        <v>254</v>
      </c>
      <c r="E123" s="22" t="s">
        <v>1457</v>
      </c>
      <c r="F123" s="40" t="n">
        <v>39620</v>
      </c>
      <c r="G123" s="41" t="n">
        <v>93</v>
      </c>
      <c r="H123" s="29" t="n">
        <v>4</v>
      </c>
    </row>
    <row r="124" customFormat="false" ht="12.75" hidden="false" customHeight="false" outlineLevel="0" collapsed="false">
      <c r="A124" s="1" t="n">
        <v>1490</v>
      </c>
      <c r="B124" s="29" t="s">
        <v>1463</v>
      </c>
      <c r="C124" s="29" t="s">
        <v>1464</v>
      </c>
      <c r="D124" s="1" t="s">
        <v>254</v>
      </c>
      <c r="E124" s="29" t="s">
        <v>1457</v>
      </c>
      <c r="F124" s="40" t="n">
        <v>39620</v>
      </c>
      <c r="G124" s="41" t="n">
        <v>93</v>
      </c>
      <c r="H124" s="29" t="n">
        <v>5</v>
      </c>
    </row>
    <row r="125" customFormat="false" ht="12.75" hidden="false" customHeight="false" outlineLevel="0" collapsed="false">
      <c r="A125" s="1" t="n">
        <v>1491</v>
      </c>
      <c r="B125" s="42" t="s">
        <v>1465</v>
      </c>
      <c r="C125" s="29" t="s">
        <v>1466</v>
      </c>
      <c r="D125" s="1" t="s">
        <v>254</v>
      </c>
      <c r="E125" s="29" t="s">
        <v>1457</v>
      </c>
      <c r="F125" s="3" t="n">
        <v>39620</v>
      </c>
      <c r="G125" s="41" t="n">
        <v>93</v>
      </c>
      <c r="H125" s="29" t="n">
        <v>6</v>
      </c>
    </row>
    <row r="126" customFormat="false" ht="12.75" hidden="false" customHeight="false" outlineLevel="0" collapsed="false">
      <c r="A126" s="1" t="n">
        <v>1492</v>
      </c>
      <c r="B126" s="29" t="s">
        <v>1460</v>
      </c>
      <c r="C126" s="29" t="s">
        <v>214</v>
      </c>
      <c r="D126" s="1" t="s">
        <v>254</v>
      </c>
      <c r="E126" s="29" t="s">
        <v>1457</v>
      </c>
      <c r="F126" s="3" t="n">
        <v>39620</v>
      </c>
      <c r="G126" s="41" t="n">
        <v>93</v>
      </c>
      <c r="H126" s="29" t="n">
        <v>7</v>
      </c>
    </row>
    <row r="127" customFormat="false" ht="12.75" hidden="false" customHeight="false" outlineLevel="0" collapsed="false">
      <c r="A127" s="1" t="n">
        <v>1493</v>
      </c>
      <c r="B127" s="29" t="s">
        <v>1467</v>
      </c>
      <c r="C127" s="29" t="s">
        <v>794</v>
      </c>
      <c r="D127" s="1" t="s">
        <v>254</v>
      </c>
      <c r="E127" s="29" t="s">
        <v>1457</v>
      </c>
      <c r="F127" s="3" t="n">
        <v>39620</v>
      </c>
      <c r="G127" s="41" t="n">
        <v>93</v>
      </c>
      <c r="H127" s="29" t="n">
        <v>8</v>
      </c>
    </row>
    <row r="128" customFormat="false" ht="12.75" hidden="false" customHeight="false" outlineLevel="0" collapsed="false">
      <c r="A128" s="1" t="n">
        <v>1494</v>
      </c>
      <c r="B128" s="29" t="s">
        <v>1468</v>
      </c>
      <c r="C128" s="29" t="s">
        <v>1469</v>
      </c>
      <c r="D128" s="1" t="s">
        <v>254</v>
      </c>
      <c r="E128" s="29" t="s">
        <v>1457</v>
      </c>
      <c r="F128" s="3" t="n">
        <v>39620</v>
      </c>
      <c r="G128" s="41" t="n">
        <v>93</v>
      </c>
      <c r="H128" s="29" t="n">
        <v>9</v>
      </c>
    </row>
    <row r="129" customFormat="false" ht="12.75" hidden="false" customHeight="false" outlineLevel="0" collapsed="false">
      <c r="A129" s="1" t="n">
        <v>1495</v>
      </c>
      <c r="B129" s="1" t="s">
        <v>1470</v>
      </c>
      <c r="C129" s="1" t="s">
        <v>1136</v>
      </c>
      <c r="D129" s="1" t="s">
        <v>254</v>
      </c>
      <c r="E129" s="1" t="s">
        <v>1457</v>
      </c>
      <c r="F129" s="3" t="n">
        <v>39620</v>
      </c>
      <c r="G129" s="41" t="n">
        <v>93</v>
      </c>
      <c r="H129" s="29" t="n">
        <v>10</v>
      </c>
    </row>
    <row r="130" customFormat="false" ht="12.75" hidden="false" customHeight="false" outlineLevel="0" collapsed="false">
      <c r="A130" s="1" t="n">
        <v>1496</v>
      </c>
      <c r="B130" s="1" t="s">
        <v>1471</v>
      </c>
      <c r="C130" s="1" t="s">
        <v>1472</v>
      </c>
      <c r="D130" s="1" t="s">
        <v>254</v>
      </c>
      <c r="E130" s="1" t="s">
        <v>1457</v>
      </c>
      <c r="F130" s="3" t="n">
        <v>39620</v>
      </c>
      <c r="G130" s="41" t="n">
        <v>93</v>
      </c>
      <c r="H130" s="29" t="n">
        <v>11</v>
      </c>
    </row>
    <row r="131" customFormat="false" ht="12.75" hidden="false" customHeight="false" outlineLevel="0" collapsed="false">
      <c r="A131" s="1" t="n">
        <v>1497</v>
      </c>
      <c r="B131" s="1" t="s">
        <v>1473</v>
      </c>
      <c r="C131" s="1" t="s">
        <v>767</v>
      </c>
      <c r="D131" s="1" t="s">
        <v>254</v>
      </c>
      <c r="E131" s="1" t="s">
        <v>1457</v>
      </c>
      <c r="F131" s="3" t="n">
        <v>39620</v>
      </c>
      <c r="G131" s="41" t="n">
        <v>93</v>
      </c>
      <c r="H131" s="29" t="n">
        <v>12</v>
      </c>
    </row>
    <row r="132" customFormat="false" ht="12.75" hidden="false" customHeight="false" outlineLevel="0" collapsed="false">
      <c r="A132" s="1" t="n">
        <v>1498</v>
      </c>
      <c r="B132" s="1" t="s">
        <v>1474</v>
      </c>
      <c r="C132" s="1" t="s">
        <v>976</v>
      </c>
      <c r="D132" s="1" t="s">
        <v>254</v>
      </c>
      <c r="E132" s="1" t="s">
        <v>1457</v>
      </c>
      <c r="F132" s="3" t="n">
        <v>39620</v>
      </c>
      <c r="G132" s="41" t="n">
        <v>93</v>
      </c>
      <c r="H132" s="29" t="n">
        <v>13</v>
      </c>
    </row>
    <row r="133" customFormat="false" ht="12.75" hidden="false" customHeight="false" outlineLevel="0" collapsed="false">
      <c r="A133" s="1" t="n">
        <v>1499</v>
      </c>
      <c r="B133" s="1" t="s">
        <v>1475</v>
      </c>
      <c r="C133" s="1" t="s">
        <v>70</v>
      </c>
      <c r="D133" s="1" t="s">
        <v>254</v>
      </c>
      <c r="E133" s="1" t="s">
        <v>1457</v>
      </c>
      <c r="F133" s="3" t="n">
        <v>39620</v>
      </c>
      <c r="G133" s="41" t="n">
        <v>93</v>
      </c>
      <c r="H133" s="29" t="n">
        <v>14</v>
      </c>
    </row>
    <row r="134" customFormat="false" ht="12.75" hidden="false" customHeight="false" outlineLevel="0" collapsed="false">
      <c r="A134" s="1" t="n">
        <v>1500</v>
      </c>
      <c r="B134" s="1" t="s">
        <v>1476</v>
      </c>
      <c r="C134" s="1" t="s">
        <v>1452</v>
      </c>
      <c r="D134" s="1" t="s">
        <v>254</v>
      </c>
      <c r="E134" s="1" t="s">
        <v>1457</v>
      </c>
      <c r="F134" s="3" t="n">
        <v>39620</v>
      </c>
      <c r="G134" s="41" t="n">
        <v>93</v>
      </c>
      <c r="H134" s="29" t="n">
        <v>15</v>
      </c>
    </row>
    <row r="135" customFormat="false" ht="12.75" hidden="false" customHeight="false" outlineLevel="0" collapsed="false">
      <c r="A135" s="1" t="n">
        <v>1501</v>
      </c>
      <c r="B135" s="1" t="s">
        <v>1477</v>
      </c>
      <c r="C135" s="1" t="s">
        <v>316</v>
      </c>
      <c r="D135" s="1" t="s">
        <v>254</v>
      </c>
      <c r="E135" s="1" t="s">
        <v>1457</v>
      </c>
      <c r="F135" s="3" t="n">
        <v>39620</v>
      </c>
      <c r="G135" s="41" t="n">
        <v>93</v>
      </c>
      <c r="H135" s="29" t="n">
        <v>16</v>
      </c>
    </row>
    <row r="136" customFormat="false" ht="12.75" hidden="false" customHeight="false" outlineLevel="0" collapsed="false">
      <c r="A136" s="1" t="n">
        <v>1502</v>
      </c>
      <c r="B136" s="1" t="s">
        <v>205</v>
      </c>
      <c r="C136" s="1" t="s">
        <v>814</v>
      </c>
      <c r="D136" s="1" t="s">
        <v>254</v>
      </c>
      <c r="E136" s="1" t="s">
        <v>1457</v>
      </c>
      <c r="F136" s="3" t="n">
        <v>39620</v>
      </c>
      <c r="G136" s="41" t="n">
        <v>93</v>
      </c>
      <c r="H136" s="29" t="n">
        <v>17</v>
      </c>
    </row>
    <row r="137" customFormat="false" ht="12.75" hidden="false" customHeight="false" outlineLevel="0" collapsed="false">
      <c r="A137" s="1" t="n">
        <v>1503</v>
      </c>
      <c r="B137" s="1" t="s">
        <v>1478</v>
      </c>
      <c r="C137" s="1" t="s">
        <v>1371</v>
      </c>
      <c r="D137" s="1" t="s">
        <v>254</v>
      </c>
      <c r="E137" s="1" t="s">
        <v>1457</v>
      </c>
      <c r="F137" s="3" t="n">
        <v>39620</v>
      </c>
      <c r="G137" s="41" t="n">
        <v>93</v>
      </c>
      <c r="H137" s="29" t="n">
        <v>18</v>
      </c>
    </row>
    <row r="138" customFormat="false" ht="12.75" hidden="false" customHeight="false" outlineLevel="0" collapsed="false">
      <c r="A138" s="1" t="n">
        <v>1504</v>
      </c>
      <c r="B138" s="1" t="s">
        <v>1479</v>
      </c>
      <c r="C138" s="1" t="s">
        <v>1480</v>
      </c>
      <c r="D138" s="1" t="s">
        <v>254</v>
      </c>
      <c r="E138" s="1" t="s">
        <v>1457</v>
      </c>
      <c r="F138" s="3" t="n">
        <v>39620</v>
      </c>
      <c r="G138" s="41" t="n">
        <v>93</v>
      </c>
      <c r="H138" s="29" t="n">
        <v>19</v>
      </c>
    </row>
    <row r="139" customFormat="false" ht="12.75" hidden="false" customHeight="false" outlineLevel="0" collapsed="false">
      <c r="A139" s="1" t="n">
        <v>1505</v>
      </c>
      <c r="B139" s="1" t="s">
        <v>1481</v>
      </c>
      <c r="C139" s="1" t="s">
        <v>1482</v>
      </c>
      <c r="D139" s="1" t="s">
        <v>254</v>
      </c>
      <c r="E139" s="1" t="s">
        <v>1457</v>
      </c>
      <c r="F139" s="3" t="n">
        <v>39620</v>
      </c>
      <c r="G139" s="41" t="n">
        <v>93</v>
      </c>
      <c r="H139" s="29" t="n">
        <v>20</v>
      </c>
    </row>
    <row r="140" customFormat="false" ht="12.75" hidden="false" customHeight="false" outlineLevel="0" collapsed="false">
      <c r="A140" s="1" t="n">
        <v>1506</v>
      </c>
      <c r="B140" s="27" t="s">
        <v>1481</v>
      </c>
      <c r="C140" s="27" t="s">
        <v>1483</v>
      </c>
      <c r="D140" s="27" t="s">
        <v>254</v>
      </c>
      <c r="E140" s="27" t="s">
        <v>1457</v>
      </c>
      <c r="F140" s="28" t="n">
        <v>39620</v>
      </c>
      <c r="G140" s="43" t="n">
        <v>93</v>
      </c>
      <c r="H140" s="32" t="n">
        <v>21</v>
      </c>
    </row>
    <row r="141" customFormat="false" ht="12.75" hidden="false" customHeight="false" outlineLevel="0" collapsed="false">
      <c r="A141" s="1" t="n">
        <v>1507</v>
      </c>
      <c r="B141" s="1" t="s">
        <v>1484</v>
      </c>
      <c r="C141" s="1" t="s">
        <v>1485</v>
      </c>
      <c r="D141" s="1" t="s">
        <v>34</v>
      </c>
      <c r="E141" s="1" t="s">
        <v>276</v>
      </c>
      <c r="F141" s="3" t="n">
        <v>39634</v>
      </c>
      <c r="G141" s="44" t="n">
        <v>94</v>
      </c>
      <c r="H141" s="29" t="n">
        <v>1</v>
      </c>
    </row>
    <row r="142" customFormat="false" ht="12.75" hidden="false" customHeight="false" outlineLevel="0" collapsed="false">
      <c r="A142" s="1" t="n">
        <v>1508</v>
      </c>
      <c r="B142" s="1" t="s">
        <v>689</v>
      </c>
      <c r="C142" s="1" t="s">
        <v>885</v>
      </c>
      <c r="D142" s="1" t="s">
        <v>34</v>
      </c>
      <c r="E142" s="1" t="s">
        <v>276</v>
      </c>
      <c r="F142" s="3" t="n">
        <v>39634</v>
      </c>
      <c r="G142" s="44" t="n">
        <v>94</v>
      </c>
      <c r="H142" s="29" t="n">
        <v>2</v>
      </c>
    </row>
    <row r="143" customFormat="false" ht="12.75" hidden="false" customHeight="false" outlineLevel="0" collapsed="false">
      <c r="A143" s="1" t="n">
        <v>1509</v>
      </c>
      <c r="B143" s="1" t="s">
        <v>1064</v>
      </c>
      <c r="C143" s="1" t="s">
        <v>1486</v>
      </c>
      <c r="D143" s="1" t="s">
        <v>34</v>
      </c>
      <c r="E143" s="1" t="s">
        <v>276</v>
      </c>
      <c r="F143" s="3" t="n">
        <v>39634</v>
      </c>
      <c r="G143" s="44" t="n">
        <v>94</v>
      </c>
      <c r="H143" s="29" t="n">
        <v>3</v>
      </c>
    </row>
    <row r="144" customFormat="false" ht="12.75" hidden="false" customHeight="false" outlineLevel="0" collapsed="false">
      <c r="A144" s="1" t="n">
        <v>1510</v>
      </c>
      <c r="B144" s="1" t="s">
        <v>1487</v>
      </c>
      <c r="C144" s="1" t="s">
        <v>887</v>
      </c>
      <c r="D144" s="1" t="s">
        <v>34</v>
      </c>
      <c r="E144" s="1" t="s">
        <v>276</v>
      </c>
      <c r="F144" s="3" t="n">
        <v>39634</v>
      </c>
      <c r="G144" s="44" t="n">
        <v>94</v>
      </c>
      <c r="H144" s="29" t="n">
        <v>4</v>
      </c>
    </row>
    <row r="145" customFormat="false" ht="12.75" hidden="false" customHeight="false" outlineLevel="0" collapsed="false">
      <c r="A145" s="1" t="n">
        <v>1511</v>
      </c>
      <c r="B145" s="1" t="s">
        <v>277</v>
      </c>
      <c r="C145" s="1" t="s">
        <v>893</v>
      </c>
      <c r="D145" s="1" t="s">
        <v>34</v>
      </c>
      <c r="E145" s="1" t="s">
        <v>276</v>
      </c>
      <c r="F145" s="3" t="n">
        <v>39634</v>
      </c>
      <c r="G145" s="44" t="n">
        <v>94</v>
      </c>
      <c r="H145" s="29" t="n">
        <v>5</v>
      </c>
    </row>
    <row r="146" customFormat="false" ht="12.75" hidden="false" customHeight="false" outlineLevel="0" collapsed="false">
      <c r="A146" s="1" t="n">
        <v>1512</v>
      </c>
      <c r="B146" s="1" t="s">
        <v>1488</v>
      </c>
      <c r="C146" s="1" t="s">
        <v>774</v>
      </c>
      <c r="D146" s="1" t="s">
        <v>34</v>
      </c>
      <c r="E146" s="1" t="s">
        <v>276</v>
      </c>
      <c r="F146" s="3" t="n">
        <v>39634</v>
      </c>
      <c r="G146" s="44" t="n">
        <v>94</v>
      </c>
      <c r="H146" s="29" t="n">
        <v>6</v>
      </c>
    </row>
    <row r="147" customFormat="false" ht="12.75" hidden="false" customHeight="false" outlineLevel="0" collapsed="false">
      <c r="A147" s="1" t="n">
        <v>1513</v>
      </c>
      <c r="B147" s="1" t="s">
        <v>1489</v>
      </c>
      <c r="C147" s="1" t="s">
        <v>686</v>
      </c>
      <c r="D147" s="1" t="s">
        <v>34</v>
      </c>
      <c r="E147" s="1" t="s">
        <v>276</v>
      </c>
      <c r="F147" s="3" t="n">
        <v>39634</v>
      </c>
      <c r="G147" s="44" t="n">
        <v>94</v>
      </c>
      <c r="H147" s="29" t="n">
        <v>7</v>
      </c>
    </row>
    <row r="148" customFormat="false" ht="12.75" hidden="false" customHeight="false" outlineLevel="0" collapsed="false">
      <c r="A148" s="1" t="n">
        <v>1514</v>
      </c>
      <c r="B148" s="1" t="s">
        <v>1490</v>
      </c>
      <c r="C148" s="1" t="s">
        <v>348</v>
      </c>
      <c r="D148" s="1" t="s">
        <v>34</v>
      </c>
      <c r="E148" s="1" t="s">
        <v>276</v>
      </c>
      <c r="F148" s="3" t="n">
        <v>39634</v>
      </c>
      <c r="G148" s="44" t="n">
        <v>94</v>
      </c>
      <c r="H148" s="29" t="n">
        <v>8</v>
      </c>
    </row>
    <row r="149" customFormat="false" ht="12.75" hidden="false" customHeight="false" outlineLevel="0" collapsed="false">
      <c r="A149" s="1" t="n">
        <v>1515</v>
      </c>
      <c r="B149" s="1" t="s">
        <v>1491</v>
      </c>
      <c r="C149" s="1" t="s">
        <v>885</v>
      </c>
      <c r="D149" s="1" t="s">
        <v>34</v>
      </c>
      <c r="E149" s="1" t="s">
        <v>276</v>
      </c>
      <c r="F149" s="3" t="n">
        <v>39634</v>
      </c>
      <c r="G149" s="44" t="n">
        <v>94</v>
      </c>
      <c r="H149" s="29" t="n">
        <v>9</v>
      </c>
    </row>
    <row r="150" customFormat="false" ht="12.75" hidden="false" customHeight="false" outlineLevel="0" collapsed="false">
      <c r="A150" s="1" t="n">
        <v>1516</v>
      </c>
      <c r="B150" s="1" t="s">
        <v>1492</v>
      </c>
      <c r="C150" s="1" t="s">
        <v>1015</v>
      </c>
      <c r="D150" s="1" t="s">
        <v>34</v>
      </c>
      <c r="E150" s="1" t="s">
        <v>276</v>
      </c>
      <c r="F150" s="3" t="n">
        <v>39634</v>
      </c>
      <c r="G150" s="44" t="n">
        <v>94</v>
      </c>
      <c r="H150" s="29" t="n">
        <v>10</v>
      </c>
    </row>
    <row r="151" customFormat="false" ht="12.75" hidden="false" customHeight="false" outlineLevel="0" collapsed="false">
      <c r="A151" s="1" t="n">
        <v>1517</v>
      </c>
      <c r="B151" s="1" t="s">
        <v>1493</v>
      </c>
      <c r="C151" s="1" t="s">
        <v>1494</v>
      </c>
      <c r="D151" s="1" t="s">
        <v>34</v>
      </c>
      <c r="E151" s="1" t="s">
        <v>276</v>
      </c>
      <c r="F151" s="3" t="n">
        <v>39634</v>
      </c>
      <c r="G151" s="44" t="n">
        <v>94</v>
      </c>
      <c r="H151" s="29" t="n">
        <v>11</v>
      </c>
    </row>
    <row r="152" customFormat="false" ht="12.75" hidden="false" customHeight="false" outlineLevel="0" collapsed="false">
      <c r="A152" s="1" t="n">
        <v>1518</v>
      </c>
      <c r="B152" s="1" t="s">
        <v>1495</v>
      </c>
      <c r="C152" s="1" t="s">
        <v>1409</v>
      </c>
      <c r="D152" s="1" t="s">
        <v>34</v>
      </c>
      <c r="E152" s="1" t="s">
        <v>276</v>
      </c>
      <c r="F152" s="3" t="n">
        <v>39634</v>
      </c>
      <c r="G152" s="44" t="n">
        <v>94</v>
      </c>
      <c r="H152" s="29" t="n">
        <v>12</v>
      </c>
    </row>
    <row r="153" customFormat="false" ht="12.75" hidden="false" customHeight="false" outlineLevel="0" collapsed="false">
      <c r="A153" s="1" t="n">
        <v>1519</v>
      </c>
      <c r="B153" s="1" t="s">
        <v>80</v>
      </c>
      <c r="C153" s="1" t="s">
        <v>1496</v>
      </c>
      <c r="D153" s="1" t="s">
        <v>34</v>
      </c>
      <c r="E153" s="1" t="s">
        <v>276</v>
      </c>
      <c r="F153" s="3" t="n">
        <v>39634</v>
      </c>
      <c r="G153" s="44" t="n">
        <v>94</v>
      </c>
      <c r="H153" s="29" t="n">
        <v>13</v>
      </c>
    </row>
    <row r="154" customFormat="false" ht="12.75" hidden="false" customHeight="false" outlineLevel="0" collapsed="false">
      <c r="A154" s="1" t="n">
        <v>1520</v>
      </c>
      <c r="B154" s="27" t="s">
        <v>1497</v>
      </c>
      <c r="C154" s="27" t="s">
        <v>251</v>
      </c>
      <c r="D154" s="27" t="s">
        <v>34</v>
      </c>
      <c r="E154" s="27" t="s">
        <v>276</v>
      </c>
      <c r="F154" s="28" t="n">
        <v>39634</v>
      </c>
      <c r="G154" s="43" t="n">
        <v>94</v>
      </c>
      <c r="H154" s="32" t="n">
        <v>14</v>
      </c>
    </row>
    <row r="155" customFormat="false" ht="12.75" hidden="false" customHeight="false" outlineLevel="0" collapsed="false">
      <c r="A155" s="1" t="n">
        <v>1521</v>
      </c>
      <c r="B155" s="33" t="s">
        <v>829</v>
      </c>
      <c r="C155" s="45" t="s">
        <v>446</v>
      </c>
      <c r="D155" s="1" t="s">
        <v>826</v>
      </c>
      <c r="E155" s="1" t="s">
        <v>827</v>
      </c>
      <c r="F155" s="3" t="n">
        <v>39677</v>
      </c>
      <c r="G155" s="44" t="n">
        <v>95</v>
      </c>
      <c r="H155" s="29" t="n">
        <v>1</v>
      </c>
    </row>
    <row r="156" customFormat="false" ht="12.75" hidden="false" customHeight="false" outlineLevel="0" collapsed="false">
      <c r="A156" s="1" t="n">
        <v>1522</v>
      </c>
      <c r="B156" s="33" t="s">
        <v>1498</v>
      </c>
      <c r="C156" s="45" t="s">
        <v>111</v>
      </c>
      <c r="D156" s="1" t="s">
        <v>826</v>
      </c>
      <c r="E156" s="1" t="s">
        <v>827</v>
      </c>
      <c r="F156" s="3" t="n">
        <v>39677</v>
      </c>
      <c r="G156" s="44" t="n">
        <v>95</v>
      </c>
      <c r="H156" s="29" t="n">
        <v>2</v>
      </c>
    </row>
    <row r="157" customFormat="false" ht="12.75" hidden="false" customHeight="false" outlineLevel="0" collapsed="false">
      <c r="A157" s="1" t="n">
        <v>1523</v>
      </c>
      <c r="B157" s="33" t="s">
        <v>1499</v>
      </c>
      <c r="C157" s="45" t="s">
        <v>1500</v>
      </c>
      <c r="D157" s="1" t="s">
        <v>826</v>
      </c>
      <c r="E157" s="1" t="s">
        <v>827</v>
      </c>
      <c r="F157" s="3" t="n">
        <v>39677</v>
      </c>
      <c r="G157" s="44" t="n">
        <v>95</v>
      </c>
      <c r="H157" s="29" t="n">
        <v>3</v>
      </c>
    </row>
    <row r="158" customFormat="false" ht="12.75" hidden="false" customHeight="false" outlineLevel="0" collapsed="false">
      <c r="A158" s="1" t="n">
        <v>1524</v>
      </c>
      <c r="B158" s="33" t="s">
        <v>1501</v>
      </c>
      <c r="C158" s="45" t="s">
        <v>136</v>
      </c>
      <c r="D158" s="1" t="s">
        <v>826</v>
      </c>
      <c r="E158" s="1" t="s">
        <v>827</v>
      </c>
      <c r="F158" s="3" t="n">
        <v>39677</v>
      </c>
      <c r="G158" s="44" t="n">
        <v>95</v>
      </c>
      <c r="H158" s="29" t="n">
        <v>4</v>
      </c>
    </row>
    <row r="159" customFormat="false" ht="12.75" hidden="false" customHeight="false" outlineLevel="0" collapsed="false">
      <c r="A159" s="1" t="n">
        <v>1525</v>
      </c>
      <c r="B159" s="33" t="s">
        <v>1502</v>
      </c>
      <c r="C159" s="45" t="s">
        <v>111</v>
      </c>
      <c r="D159" s="1" t="s">
        <v>826</v>
      </c>
      <c r="E159" s="1" t="s">
        <v>827</v>
      </c>
      <c r="F159" s="3" t="n">
        <v>39677</v>
      </c>
      <c r="G159" s="44" t="n">
        <v>95</v>
      </c>
      <c r="H159" s="29" t="n">
        <v>5</v>
      </c>
    </row>
    <row r="160" customFormat="false" ht="12.75" hidden="false" customHeight="false" outlineLevel="0" collapsed="false">
      <c r="A160" s="1" t="n">
        <v>1526</v>
      </c>
      <c r="B160" s="33" t="s">
        <v>1503</v>
      </c>
      <c r="C160" s="45" t="s">
        <v>170</v>
      </c>
      <c r="D160" s="1" t="s">
        <v>826</v>
      </c>
      <c r="E160" s="1" t="s">
        <v>827</v>
      </c>
      <c r="F160" s="3" t="n">
        <v>39677</v>
      </c>
      <c r="G160" s="44" t="n">
        <v>95</v>
      </c>
      <c r="H160" s="29" t="n">
        <v>6</v>
      </c>
    </row>
    <row r="161" customFormat="false" ht="12.75" hidden="false" customHeight="false" outlineLevel="0" collapsed="false">
      <c r="A161" s="1" t="n">
        <v>1527</v>
      </c>
      <c r="B161" s="33" t="s">
        <v>1504</v>
      </c>
      <c r="C161" s="45" t="s">
        <v>102</v>
      </c>
      <c r="D161" s="1" t="s">
        <v>826</v>
      </c>
      <c r="E161" s="1" t="s">
        <v>827</v>
      </c>
      <c r="F161" s="3" t="n">
        <v>39677</v>
      </c>
      <c r="G161" s="44" t="n">
        <v>95</v>
      </c>
      <c r="H161" s="29" t="n">
        <v>7</v>
      </c>
    </row>
    <row r="162" customFormat="false" ht="12.75" hidden="false" customHeight="false" outlineLevel="0" collapsed="false">
      <c r="A162" s="1" t="n">
        <v>1528</v>
      </c>
      <c r="B162" s="33" t="s">
        <v>1505</v>
      </c>
      <c r="C162" s="45" t="s">
        <v>1506</v>
      </c>
      <c r="D162" s="1" t="s">
        <v>826</v>
      </c>
      <c r="E162" s="1" t="s">
        <v>827</v>
      </c>
      <c r="F162" s="3" t="n">
        <v>39677</v>
      </c>
      <c r="G162" s="44" t="n">
        <v>95</v>
      </c>
      <c r="H162" s="29" t="n">
        <v>8</v>
      </c>
    </row>
    <row r="163" customFormat="false" ht="12.75" hidden="false" customHeight="false" outlineLevel="0" collapsed="false">
      <c r="A163" s="1" t="n">
        <v>1529</v>
      </c>
      <c r="B163" s="33" t="s">
        <v>803</v>
      </c>
      <c r="C163" s="45" t="s">
        <v>1507</v>
      </c>
      <c r="D163" s="1" t="s">
        <v>826</v>
      </c>
      <c r="E163" s="1" t="s">
        <v>827</v>
      </c>
      <c r="F163" s="3" t="n">
        <v>39677</v>
      </c>
      <c r="G163" s="44" t="n">
        <v>95</v>
      </c>
      <c r="H163" s="29" t="n">
        <v>9</v>
      </c>
    </row>
    <row r="164" customFormat="false" ht="12.75" hidden="false" customHeight="false" outlineLevel="0" collapsed="false">
      <c r="A164" s="1" t="n">
        <v>1530</v>
      </c>
      <c r="B164" s="33" t="s">
        <v>1508</v>
      </c>
      <c r="C164" s="45" t="s">
        <v>848</v>
      </c>
      <c r="D164" s="1" t="s">
        <v>826</v>
      </c>
      <c r="E164" s="1" t="s">
        <v>827</v>
      </c>
      <c r="F164" s="3" t="n">
        <v>39677</v>
      </c>
      <c r="G164" s="44" t="n">
        <v>95</v>
      </c>
      <c r="H164" s="29" t="n">
        <v>10</v>
      </c>
    </row>
    <row r="165" customFormat="false" ht="12.75" hidden="false" customHeight="false" outlineLevel="0" collapsed="false">
      <c r="A165" s="1" t="n">
        <v>1531</v>
      </c>
      <c r="B165" s="33" t="s">
        <v>198</v>
      </c>
      <c r="C165" s="45" t="s">
        <v>1509</v>
      </c>
      <c r="D165" s="1" t="s">
        <v>826</v>
      </c>
      <c r="E165" s="1" t="s">
        <v>827</v>
      </c>
      <c r="F165" s="3" t="n">
        <v>39677</v>
      </c>
      <c r="G165" s="44" t="n">
        <v>95</v>
      </c>
      <c r="H165" s="29" t="n">
        <v>11</v>
      </c>
    </row>
    <row r="166" customFormat="false" ht="12.75" hidden="false" customHeight="false" outlineLevel="0" collapsed="false">
      <c r="A166" s="1" t="n">
        <v>1532</v>
      </c>
      <c r="B166" s="33" t="s">
        <v>1510</v>
      </c>
      <c r="C166" s="45" t="s">
        <v>1511</v>
      </c>
      <c r="D166" s="1" t="s">
        <v>826</v>
      </c>
      <c r="E166" s="1" t="s">
        <v>827</v>
      </c>
      <c r="F166" s="3" t="n">
        <v>39677</v>
      </c>
      <c r="G166" s="44" t="n">
        <v>95</v>
      </c>
      <c r="H166" s="29" t="n">
        <v>12</v>
      </c>
    </row>
    <row r="167" customFormat="false" ht="12.75" hidden="false" customHeight="false" outlineLevel="0" collapsed="false">
      <c r="A167" s="1" t="n">
        <v>1533</v>
      </c>
      <c r="B167" s="33" t="s">
        <v>1512</v>
      </c>
      <c r="C167" s="45" t="s">
        <v>1513</v>
      </c>
      <c r="D167" s="1" t="s">
        <v>826</v>
      </c>
      <c r="E167" s="1" t="s">
        <v>827</v>
      </c>
      <c r="F167" s="3" t="n">
        <v>39677</v>
      </c>
      <c r="G167" s="44" t="n">
        <v>95</v>
      </c>
      <c r="H167" s="29" t="n">
        <v>13</v>
      </c>
    </row>
    <row r="168" customFormat="false" ht="12.75" hidden="false" customHeight="false" outlineLevel="0" collapsed="false">
      <c r="A168" s="1" t="n">
        <v>1534</v>
      </c>
      <c r="B168" s="33" t="s">
        <v>1514</v>
      </c>
      <c r="C168" s="45" t="s">
        <v>247</v>
      </c>
      <c r="D168" s="1" t="s">
        <v>826</v>
      </c>
      <c r="E168" s="1" t="s">
        <v>827</v>
      </c>
      <c r="F168" s="3" t="n">
        <v>39677</v>
      </c>
      <c r="G168" s="44" t="n">
        <v>95</v>
      </c>
      <c r="H168" s="29" t="n">
        <v>14</v>
      </c>
    </row>
    <row r="169" customFormat="false" ht="12.75" hidden="false" customHeight="false" outlineLevel="0" collapsed="false">
      <c r="A169" s="1" t="n">
        <v>1535</v>
      </c>
      <c r="B169" s="34" t="s">
        <v>1515</v>
      </c>
      <c r="C169" s="46" t="s">
        <v>677</v>
      </c>
      <c r="D169" s="27" t="s">
        <v>826</v>
      </c>
      <c r="E169" s="27" t="s">
        <v>827</v>
      </c>
      <c r="F169" s="28" t="n">
        <v>39677</v>
      </c>
      <c r="G169" s="43" t="n">
        <v>95</v>
      </c>
      <c r="H169" s="32" t="n">
        <v>15</v>
      </c>
    </row>
    <row r="170" customFormat="false" ht="12.75" hidden="false" customHeight="false" outlineLevel="0" collapsed="false">
      <c r="A170" s="1" t="n">
        <v>1536</v>
      </c>
      <c r="B170" s="14" t="s">
        <v>1516</v>
      </c>
      <c r="C170" s="47"/>
      <c r="D170" s="1" t="s">
        <v>859</v>
      </c>
      <c r="E170" s="1" t="s">
        <v>1517</v>
      </c>
      <c r="F170" s="3" t="n">
        <v>39711</v>
      </c>
      <c r="G170" s="44" t="n">
        <v>96</v>
      </c>
      <c r="H170" s="29" t="n">
        <v>1</v>
      </c>
    </row>
    <row r="171" customFormat="false" ht="12.75" hidden="false" customHeight="false" outlineLevel="0" collapsed="false">
      <c r="A171" s="1" t="n">
        <v>1537</v>
      </c>
      <c r="B171" s="14" t="s">
        <v>1518</v>
      </c>
      <c r="C171" s="14" t="s">
        <v>1519</v>
      </c>
      <c r="D171" s="1" t="s">
        <v>34</v>
      </c>
      <c r="E171" s="1" t="s">
        <v>1517</v>
      </c>
      <c r="F171" s="3" t="n">
        <v>39711</v>
      </c>
      <c r="G171" s="44" t="n">
        <v>96</v>
      </c>
      <c r="H171" s="29" t="n">
        <v>2</v>
      </c>
    </row>
    <row r="172" customFormat="false" ht="12.75" hidden="false" customHeight="false" outlineLevel="0" collapsed="false">
      <c r="A172" s="1" t="n">
        <v>1538</v>
      </c>
      <c r="B172" s="14" t="s">
        <v>1520</v>
      </c>
      <c r="C172" s="14" t="s">
        <v>172</v>
      </c>
      <c r="D172" s="1" t="s">
        <v>34</v>
      </c>
      <c r="E172" s="1" t="s">
        <v>1517</v>
      </c>
      <c r="F172" s="3" t="n">
        <v>39711</v>
      </c>
      <c r="G172" s="44" t="n">
        <v>96</v>
      </c>
      <c r="H172" s="29" t="n">
        <v>3</v>
      </c>
    </row>
    <row r="173" customFormat="false" ht="12.75" hidden="false" customHeight="false" outlineLevel="0" collapsed="false">
      <c r="A173" s="1" t="n">
        <v>1539</v>
      </c>
      <c r="B173" s="14" t="s">
        <v>1521</v>
      </c>
      <c r="C173" s="14" t="s">
        <v>664</v>
      </c>
      <c r="D173" s="1" t="s">
        <v>34</v>
      </c>
      <c r="E173" s="1" t="s">
        <v>1517</v>
      </c>
      <c r="F173" s="3" t="n">
        <v>39711</v>
      </c>
      <c r="G173" s="44" t="n">
        <v>96</v>
      </c>
      <c r="H173" s="29" t="n">
        <v>4</v>
      </c>
    </row>
    <row r="174" customFormat="false" ht="12.75" hidden="false" customHeight="false" outlineLevel="0" collapsed="false">
      <c r="A174" s="1" t="n">
        <v>1540</v>
      </c>
      <c r="B174" s="14" t="s">
        <v>1522</v>
      </c>
      <c r="C174" s="14" t="s">
        <v>1340</v>
      </c>
      <c r="D174" s="1" t="s">
        <v>1523</v>
      </c>
      <c r="E174" s="1" t="s">
        <v>1517</v>
      </c>
      <c r="F174" s="3" t="n">
        <v>39711</v>
      </c>
      <c r="G174" s="44" t="n">
        <v>96</v>
      </c>
      <c r="H174" s="29" t="n">
        <v>5</v>
      </c>
    </row>
    <row r="175" customFormat="false" ht="12.75" hidden="false" customHeight="false" outlineLevel="0" collapsed="false">
      <c r="A175" s="1" t="n">
        <v>1541</v>
      </c>
      <c r="B175" s="14" t="s">
        <v>1524</v>
      </c>
      <c r="C175" s="14" t="s">
        <v>1525</v>
      </c>
      <c r="D175" s="1" t="s">
        <v>34</v>
      </c>
      <c r="E175" s="1" t="s">
        <v>1517</v>
      </c>
      <c r="F175" s="3" t="n">
        <v>39711</v>
      </c>
      <c r="G175" s="44" t="n">
        <v>96</v>
      </c>
      <c r="H175" s="29" t="n">
        <v>6</v>
      </c>
    </row>
    <row r="176" customFormat="false" ht="12.75" hidden="false" customHeight="false" outlineLevel="0" collapsed="false">
      <c r="A176" s="1" t="n">
        <v>1542</v>
      </c>
      <c r="B176" s="14" t="s">
        <v>1526</v>
      </c>
      <c r="C176" s="14" t="s">
        <v>1527</v>
      </c>
      <c r="D176" s="1" t="s">
        <v>34</v>
      </c>
      <c r="E176" s="1" t="s">
        <v>1517</v>
      </c>
      <c r="F176" s="3" t="n">
        <v>39711</v>
      </c>
      <c r="G176" s="44" t="n">
        <v>96</v>
      </c>
      <c r="H176" s="29" t="n">
        <v>7</v>
      </c>
    </row>
    <row r="177" customFormat="false" ht="12.75" hidden="false" customHeight="false" outlineLevel="0" collapsed="false">
      <c r="A177" s="1" t="n">
        <v>1543</v>
      </c>
      <c r="B177" s="14" t="s">
        <v>1528</v>
      </c>
      <c r="C177" s="14" t="s">
        <v>818</v>
      </c>
      <c r="D177" s="1" t="s">
        <v>859</v>
      </c>
      <c r="E177" s="1" t="s">
        <v>1517</v>
      </c>
      <c r="F177" s="3" t="n">
        <v>39711</v>
      </c>
      <c r="G177" s="44" t="n">
        <v>96</v>
      </c>
      <c r="H177" s="29" t="n">
        <v>8</v>
      </c>
    </row>
    <row r="178" customFormat="false" ht="12.75" hidden="false" customHeight="false" outlineLevel="0" collapsed="false">
      <c r="A178" s="1" t="n">
        <v>1544</v>
      </c>
      <c r="B178" s="14" t="s">
        <v>1529</v>
      </c>
      <c r="C178" s="14" t="s">
        <v>191</v>
      </c>
      <c r="D178" s="1" t="s">
        <v>34</v>
      </c>
      <c r="E178" s="1" t="s">
        <v>1517</v>
      </c>
      <c r="F178" s="3" t="n">
        <v>39711</v>
      </c>
      <c r="G178" s="44" t="n">
        <v>96</v>
      </c>
      <c r="H178" s="29" t="n">
        <v>9</v>
      </c>
    </row>
    <row r="179" customFormat="false" ht="12.75" hidden="false" customHeight="false" outlineLevel="0" collapsed="false">
      <c r="A179" s="1" t="n">
        <v>1545</v>
      </c>
      <c r="B179" s="14" t="s">
        <v>1530</v>
      </c>
      <c r="C179" s="14" t="s">
        <v>1519</v>
      </c>
      <c r="D179" s="1" t="s">
        <v>34</v>
      </c>
      <c r="E179" s="1" t="s">
        <v>1517</v>
      </c>
      <c r="F179" s="3" t="n">
        <v>39711</v>
      </c>
      <c r="G179" s="44" t="n">
        <v>96</v>
      </c>
      <c r="H179" s="29" t="n">
        <v>10</v>
      </c>
    </row>
    <row r="180" customFormat="false" ht="12.75" hidden="false" customHeight="false" outlineLevel="0" collapsed="false">
      <c r="A180" s="1" t="n">
        <v>1546</v>
      </c>
      <c r="B180" s="14" t="s">
        <v>1531</v>
      </c>
      <c r="C180" s="14" t="s">
        <v>197</v>
      </c>
      <c r="D180" s="1" t="s">
        <v>34</v>
      </c>
      <c r="E180" s="1" t="s">
        <v>1517</v>
      </c>
      <c r="F180" s="3" t="n">
        <v>39711</v>
      </c>
      <c r="G180" s="44" t="n">
        <v>96</v>
      </c>
      <c r="H180" s="29" t="n">
        <v>11</v>
      </c>
    </row>
    <row r="181" customFormat="false" ht="12.75" hidden="false" customHeight="false" outlineLevel="0" collapsed="false">
      <c r="A181" s="1" t="n">
        <v>1547</v>
      </c>
      <c r="B181" s="14" t="s">
        <v>1532</v>
      </c>
      <c r="C181" s="14" t="s">
        <v>261</v>
      </c>
      <c r="D181" s="1" t="s">
        <v>34</v>
      </c>
      <c r="E181" s="1" t="s">
        <v>1517</v>
      </c>
      <c r="F181" s="3" t="n">
        <v>39711</v>
      </c>
      <c r="G181" s="44" t="n">
        <v>96</v>
      </c>
      <c r="H181" s="29" t="n">
        <v>12</v>
      </c>
    </row>
    <row r="182" customFormat="false" ht="12.75" hidden="false" customHeight="false" outlineLevel="0" collapsed="false">
      <c r="A182" s="1" t="n">
        <v>1548</v>
      </c>
      <c r="B182" s="14" t="s">
        <v>1533</v>
      </c>
      <c r="C182" s="14" t="s">
        <v>247</v>
      </c>
      <c r="D182" s="1" t="s">
        <v>34</v>
      </c>
      <c r="E182" s="1" t="s">
        <v>1517</v>
      </c>
      <c r="F182" s="3" t="n">
        <v>39711</v>
      </c>
      <c r="G182" s="44" t="n">
        <v>96</v>
      </c>
      <c r="H182" s="29" t="n">
        <v>13</v>
      </c>
    </row>
    <row r="183" customFormat="false" ht="12.75" hidden="false" customHeight="false" outlineLevel="0" collapsed="false">
      <c r="A183" s="1" t="n">
        <v>1549</v>
      </c>
      <c r="B183" s="14" t="s">
        <v>1534</v>
      </c>
      <c r="C183" s="14" t="s">
        <v>81</v>
      </c>
      <c r="D183" s="1" t="s">
        <v>34</v>
      </c>
      <c r="E183" s="1" t="s">
        <v>1517</v>
      </c>
      <c r="F183" s="3" t="n">
        <v>39711</v>
      </c>
      <c r="G183" s="44" t="n">
        <v>96</v>
      </c>
      <c r="H183" s="29" t="n">
        <v>14</v>
      </c>
    </row>
    <row r="184" customFormat="false" ht="12.75" hidden="false" customHeight="false" outlineLevel="0" collapsed="false">
      <c r="A184" s="1" t="n">
        <v>1550</v>
      </c>
      <c r="B184" s="14" t="s">
        <v>1534</v>
      </c>
      <c r="C184" s="14" t="s">
        <v>429</v>
      </c>
      <c r="D184" s="1" t="s">
        <v>34</v>
      </c>
      <c r="E184" s="1" t="s">
        <v>1517</v>
      </c>
      <c r="F184" s="3" t="n">
        <v>39711</v>
      </c>
      <c r="G184" s="44" t="n">
        <v>96</v>
      </c>
      <c r="H184" s="29" t="n">
        <v>15</v>
      </c>
    </row>
    <row r="185" customFormat="false" ht="12.75" hidden="false" customHeight="false" outlineLevel="0" collapsed="false">
      <c r="A185" s="1" t="n">
        <v>1551</v>
      </c>
      <c r="B185" s="27" t="s">
        <v>1535</v>
      </c>
      <c r="C185" s="27" t="s">
        <v>1536</v>
      </c>
      <c r="D185" s="27" t="s">
        <v>34</v>
      </c>
      <c r="E185" s="27" t="s">
        <v>1517</v>
      </c>
      <c r="F185" s="28" t="n">
        <v>39711</v>
      </c>
      <c r="G185" s="43" t="n">
        <v>96</v>
      </c>
      <c r="H185" s="32" t="n">
        <v>16</v>
      </c>
    </row>
    <row r="186" customFormat="false" ht="12.75" hidden="false" customHeight="false" outlineLevel="0" collapsed="false">
      <c r="A186" s="1" t="n">
        <v>1552</v>
      </c>
      <c r="B186" s="33" t="s">
        <v>1537</v>
      </c>
      <c r="C186" s="1" t="s">
        <v>47</v>
      </c>
      <c r="D186" s="1" t="s">
        <v>826</v>
      </c>
      <c r="E186" s="1" t="s">
        <v>827</v>
      </c>
      <c r="F186" s="3" t="n">
        <v>39761</v>
      </c>
      <c r="G186" s="44" t="n">
        <v>97</v>
      </c>
      <c r="H186" s="29" t="n">
        <v>1</v>
      </c>
    </row>
    <row r="187" customFormat="false" ht="12.75" hidden="false" customHeight="false" outlineLevel="0" collapsed="false">
      <c r="A187" s="1" t="n">
        <v>1553</v>
      </c>
      <c r="B187" s="33" t="s">
        <v>1538</v>
      </c>
      <c r="C187" s="1" t="s">
        <v>641</v>
      </c>
      <c r="D187" s="1" t="s">
        <v>826</v>
      </c>
      <c r="E187" s="1" t="s">
        <v>827</v>
      </c>
      <c r="F187" s="3" t="n">
        <v>39761</v>
      </c>
      <c r="G187" s="44" t="n">
        <v>97</v>
      </c>
      <c r="H187" s="29" t="n">
        <v>2</v>
      </c>
    </row>
    <row r="188" customFormat="false" ht="12.75" hidden="false" customHeight="false" outlineLevel="0" collapsed="false">
      <c r="A188" s="1" t="n">
        <v>1554</v>
      </c>
      <c r="B188" s="33" t="s">
        <v>1539</v>
      </c>
      <c r="C188" s="1" t="s">
        <v>1540</v>
      </c>
      <c r="D188" s="1" t="s">
        <v>826</v>
      </c>
      <c r="E188" s="1" t="s">
        <v>827</v>
      </c>
      <c r="F188" s="3" t="n">
        <v>39761</v>
      </c>
      <c r="G188" s="44" t="n">
        <v>97</v>
      </c>
      <c r="H188" s="29" t="n">
        <v>3</v>
      </c>
    </row>
    <row r="189" customFormat="false" ht="12.75" hidden="false" customHeight="false" outlineLevel="0" collapsed="false">
      <c r="A189" s="1" t="n">
        <v>1555</v>
      </c>
      <c r="B189" s="33" t="s">
        <v>296</v>
      </c>
      <c r="C189" s="1" t="s">
        <v>1541</v>
      </c>
      <c r="D189" s="1" t="s">
        <v>826</v>
      </c>
      <c r="E189" s="1" t="s">
        <v>827</v>
      </c>
      <c r="F189" s="3" t="n">
        <v>39761</v>
      </c>
      <c r="G189" s="44" t="n">
        <v>97</v>
      </c>
      <c r="H189" s="29" t="n">
        <v>4</v>
      </c>
    </row>
    <row r="190" customFormat="false" ht="12.75" hidden="false" customHeight="false" outlineLevel="0" collapsed="false">
      <c r="A190" s="1" t="n">
        <v>1556</v>
      </c>
      <c r="B190" s="33" t="s">
        <v>1542</v>
      </c>
      <c r="C190" s="1" t="s">
        <v>47</v>
      </c>
      <c r="D190" s="1" t="s">
        <v>826</v>
      </c>
      <c r="E190" s="1" t="s">
        <v>827</v>
      </c>
      <c r="F190" s="3" t="n">
        <v>39761</v>
      </c>
      <c r="G190" s="44" t="n">
        <v>97</v>
      </c>
      <c r="H190" s="29" t="n">
        <v>5</v>
      </c>
    </row>
    <row r="191" customFormat="false" ht="12.75" hidden="false" customHeight="false" outlineLevel="0" collapsed="false">
      <c r="A191" s="1" t="n">
        <v>1557</v>
      </c>
      <c r="B191" s="33" t="s">
        <v>1543</v>
      </c>
      <c r="C191" s="1" t="s">
        <v>448</v>
      </c>
      <c r="D191" s="1" t="s">
        <v>826</v>
      </c>
      <c r="E191" s="1" t="s">
        <v>827</v>
      </c>
      <c r="F191" s="3" t="n">
        <v>39761</v>
      </c>
      <c r="G191" s="44" t="n">
        <v>97</v>
      </c>
      <c r="H191" s="29" t="n">
        <v>6</v>
      </c>
    </row>
    <row r="192" customFormat="false" ht="12.75" hidden="false" customHeight="false" outlineLevel="0" collapsed="false">
      <c r="A192" s="1" t="n">
        <v>1558</v>
      </c>
      <c r="B192" s="33" t="s">
        <v>1544</v>
      </c>
      <c r="C192" s="1" t="s">
        <v>176</v>
      </c>
      <c r="D192" s="1" t="s">
        <v>826</v>
      </c>
      <c r="E192" s="1" t="s">
        <v>827</v>
      </c>
      <c r="F192" s="3" t="n">
        <v>39761</v>
      </c>
      <c r="G192" s="44" t="n">
        <v>97</v>
      </c>
      <c r="H192" s="29" t="n">
        <v>7</v>
      </c>
    </row>
    <row r="193" customFormat="false" ht="12.75" hidden="false" customHeight="false" outlineLevel="0" collapsed="false">
      <c r="A193" s="1" t="n">
        <v>1559</v>
      </c>
      <c r="B193" s="33" t="s">
        <v>1545</v>
      </c>
      <c r="C193" s="1" t="s">
        <v>593</v>
      </c>
      <c r="D193" s="1" t="s">
        <v>826</v>
      </c>
      <c r="E193" s="1" t="s">
        <v>827</v>
      </c>
      <c r="F193" s="3" t="n">
        <v>39761</v>
      </c>
      <c r="G193" s="44" t="n">
        <v>97</v>
      </c>
      <c r="H193" s="29" t="n">
        <v>8</v>
      </c>
    </row>
    <row r="194" customFormat="false" ht="12.75" hidden="false" customHeight="false" outlineLevel="0" collapsed="false">
      <c r="A194" s="1" t="n">
        <v>1560</v>
      </c>
      <c r="B194" s="33" t="s">
        <v>1546</v>
      </c>
      <c r="C194" s="1" t="s">
        <v>677</v>
      </c>
      <c r="D194" s="1" t="s">
        <v>826</v>
      </c>
      <c r="E194" s="1" t="s">
        <v>827</v>
      </c>
      <c r="F194" s="3" t="n">
        <v>39761</v>
      </c>
      <c r="G194" s="44" t="n">
        <v>97</v>
      </c>
      <c r="H194" s="29" t="n">
        <v>9</v>
      </c>
    </row>
    <row r="195" customFormat="false" ht="12.75" hidden="false" customHeight="false" outlineLevel="0" collapsed="false">
      <c r="A195" s="1" t="n">
        <v>1561</v>
      </c>
      <c r="B195" s="33" t="s">
        <v>1547</v>
      </c>
      <c r="C195" s="1" t="s">
        <v>261</v>
      </c>
      <c r="D195" s="1" t="s">
        <v>826</v>
      </c>
      <c r="E195" s="1" t="s">
        <v>827</v>
      </c>
      <c r="F195" s="3" t="n">
        <v>39761</v>
      </c>
      <c r="G195" s="44" t="n">
        <v>97</v>
      </c>
      <c r="H195" s="29" t="n">
        <v>10</v>
      </c>
    </row>
    <row r="196" customFormat="false" ht="12.75" hidden="false" customHeight="false" outlineLevel="0" collapsed="false">
      <c r="A196" s="1" t="n">
        <v>1562</v>
      </c>
      <c r="B196" s="33" t="s">
        <v>1548</v>
      </c>
      <c r="C196" s="1" t="s">
        <v>1549</v>
      </c>
      <c r="D196" s="1" t="s">
        <v>826</v>
      </c>
      <c r="E196" s="1" t="s">
        <v>827</v>
      </c>
      <c r="F196" s="3" t="n">
        <v>39761</v>
      </c>
      <c r="G196" s="44" t="n">
        <v>97</v>
      </c>
      <c r="H196" s="29" t="n">
        <v>11</v>
      </c>
    </row>
    <row r="197" customFormat="false" ht="12.75" hidden="false" customHeight="false" outlineLevel="0" collapsed="false">
      <c r="A197" s="1" t="n">
        <v>1563</v>
      </c>
      <c r="B197" s="33" t="s">
        <v>1550</v>
      </c>
      <c r="C197" s="1" t="s">
        <v>247</v>
      </c>
      <c r="D197" s="1" t="s">
        <v>826</v>
      </c>
      <c r="E197" s="1" t="s">
        <v>827</v>
      </c>
      <c r="F197" s="3" t="n">
        <v>39761</v>
      </c>
      <c r="G197" s="44" t="n">
        <v>97</v>
      </c>
      <c r="H197" s="29" t="n">
        <v>12</v>
      </c>
    </row>
    <row r="198" customFormat="false" ht="12.75" hidden="false" customHeight="false" outlineLevel="0" collapsed="false">
      <c r="A198" s="1" t="n">
        <v>1564</v>
      </c>
      <c r="B198" s="33" t="s">
        <v>1551</v>
      </c>
      <c r="C198" s="1" t="s">
        <v>261</v>
      </c>
      <c r="D198" s="1" t="s">
        <v>826</v>
      </c>
      <c r="E198" s="1" t="s">
        <v>827</v>
      </c>
      <c r="F198" s="3" t="n">
        <v>39761</v>
      </c>
      <c r="G198" s="44" t="n">
        <v>97</v>
      </c>
      <c r="H198" s="29" t="n">
        <v>13</v>
      </c>
    </row>
    <row r="199" customFormat="false" ht="12.75" hidden="false" customHeight="false" outlineLevel="0" collapsed="false">
      <c r="A199" s="1" t="n">
        <v>1565</v>
      </c>
      <c r="B199" s="33" t="s">
        <v>1552</v>
      </c>
      <c r="C199" s="1" t="s">
        <v>41</v>
      </c>
      <c r="D199" s="1" t="s">
        <v>826</v>
      </c>
      <c r="E199" s="1" t="s">
        <v>827</v>
      </c>
      <c r="F199" s="3" t="n">
        <v>39761</v>
      </c>
      <c r="G199" s="44" t="n">
        <v>97</v>
      </c>
      <c r="H199" s="29" t="n">
        <v>14</v>
      </c>
    </row>
    <row r="200" customFormat="false" ht="12.75" hidden="false" customHeight="false" outlineLevel="0" collapsed="false">
      <c r="A200" s="1" t="n">
        <v>1566</v>
      </c>
      <c r="B200" s="33" t="s">
        <v>1553</v>
      </c>
      <c r="C200" s="1" t="s">
        <v>714</v>
      </c>
      <c r="D200" s="1" t="s">
        <v>826</v>
      </c>
      <c r="E200" s="3" t="s">
        <v>827</v>
      </c>
      <c r="F200" s="3" t="n">
        <v>39761</v>
      </c>
      <c r="G200" s="44" t="n">
        <v>97</v>
      </c>
      <c r="H200" s="29" t="n">
        <v>15</v>
      </c>
    </row>
    <row r="201" customFormat="false" ht="12.75" hidden="false" customHeight="false" outlineLevel="0" collapsed="false">
      <c r="A201" s="1" t="n">
        <v>1567</v>
      </c>
      <c r="B201" s="34" t="s">
        <v>1554</v>
      </c>
      <c r="C201" s="27" t="s">
        <v>1555</v>
      </c>
      <c r="D201" s="27" t="s">
        <v>826</v>
      </c>
      <c r="E201" s="27" t="s">
        <v>827</v>
      </c>
      <c r="F201" s="28" t="n">
        <v>39761</v>
      </c>
      <c r="G201" s="43" t="n">
        <v>97</v>
      </c>
      <c r="H201" s="32" t="n">
        <v>16</v>
      </c>
    </row>
    <row r="202" customFormat="false" ht="12.75" hidden="false" customHeight="false" outlineLevel="0" collapsed="false">
      <c r="A202" s="1" t="n">
        <v>1568</v>
      </c>
      <c r="B202" s="1" t="s">
        <v>1556</v>
      </c>
      <c r="C202" s="1" t="s">
        <v>1557</v>
      </c>
      <c r="D202" s="1" t="s">
        <v>34</v>
      </c>
      <c r="E202" s="1" t="s">
        <v>1558</v>
      </c>
      <c r="F202" s="3" t="n">
        <v>39769</v>
      </c>
      <c r="G202" s="44" t="n">
        <v>98</v>
      </c>
      <c r="H202" s="29" t="n">
        <v>1</v>
      </c>
    </row>
    <row r="203" customFormat="false" ht="12.75" hidden="false" customHeight="false" outlineLevel="0" collapsed="false">
      <c r="A203" s="1" t="n">
        <v>1569</v>
      </c>
      <c r="B203" s="1" t="s">
        <v>198</v>
      </c>
      <c r="C203" s="1" t="s">
        <v>1559</v>
      </c>
      <c r="D203" s="1" t="s">
        <v>34</v>
      </c>
      <c r="E203" s="1" t="s">
        <v>1558</v>
      </c>
      <c r="F203" s="3" t="n">
        <v>39769</v>
      </c>
      <c r="G203" s="44" t="n">
        <v>98</v>
      </c>
      <c r="H203" s="29" t="n">
        <v>2</v>
      </c>
    </row>
    <row r="204" customFormat="false" ht="12.75" hidden="false" customHeight="false" outlineLevel="0" collapsed="false">
      <c r="A204" s="1" t="n">
        <v>1570</v>
      </c>
      <c r="B204" s="1" t="s">
        <v>1560</v>
      </c>
      <c r="C204" s="1" t="s">
        <v>81</v>
      </c>
      <c r="D204" s="1" t="s">
        <v>34</v>
      </c>
      <c r="E204" s="1" t="s">
        <v>1558</v>
      </c>
      <c r="F204" s="3" t="n">
        <v>39769</v>
      </c>
      <c r="G204" s="44" t="n">
        <v>98</v>
      </c>
      <c r="H204" s="29" t="n">
        <v>3</v>
      </c>
    </row>
    <row r="205" customFormat="false" ht="12.75" hidden="false" customHeight="false" outlineLevel="0" collapsed="false">
      <c r="A205" s="1" t="n">
        <v>1571</v>
      </c>
      <c r="B205" s="1" t="s">
        <v>409</v>
      </c>
      <c r="C205" s="1" t="s">
        <v>1561</v>
      </c>
      <c r="D205" s="1" t="s">
        <v>34</v>
      </c>
      <c r="E205" s="1" t="s">
        <v>1558</v>
      </c>
      <c r="F205" s="3" t="n">
        <v>39769</v>
      </c>
      <c r="G205" s="44" t="n">
        <v>98</v>
      </c>
      <c r="H205" s="29" t="n">
        <v>4</v>
      </c>
    </row>
    <row r="206" customFormat="false" ht="12.75" hidden="false" customHeight="false" outlineLevel="0" collapsed="false">
      <c r="A206" s="1" t="n">
        <v>1572</v>
      </c>
      <c r="B206" s="1" t="s">
        <v>1562</v>
      </c>
      <c r="C206" s="1" t="s">
        <v>334</v>
      </c>
      <c r="D206" s="1" t="s">
        <v>34</v>
      </c>
      <c r="E206" s="1" t="s">
        <v>1558</v>
      </c>
      <c r="F206" s="3" t="n">
        <v>39769</v>
      </c>
      <c r="G206" s="44" t="n">
        <v>98</v>
      </c>
      <c r="H206" s="29" t="n">
        <v>5</v>
      </c>
    </row>
    <row r="207" customFormat="false" ht="12.75" hidden="false" customHeight="false" outlineLevel="0" collapsed="false">
      <c r="A207" s="1" t="n">
        <v>1573</v>
      </c>
      <c r="B207" s="1" t="s">
        <v>809</v>
      </c>
      <c r="C207" s="1" t="s">
        <v>1168</v>
      </c>
      <c r="D207" s="1" t="s">
        <v>34</v>
      </c>
      <c r="E207" s="1" t="s">
        <v>1558</v>
      </c>
      <c r="F207" s="3" t="n">
        <v>39769</v>
      </c>
      <c r="G207" s="44" t="n">
        <v>98</v>
      </c>
      <c r="H207" s="29" t="n">
        <v>6</v>
      </c>
    </row>
    <row r="208" customFormat="false" ht="12.75" hidden="false" customHeight="false" outlineLevel="0" collapsed="false">
      <c r="A208" s="1" t="n">
        <v>1574</v>
      </c>
      <c r="B208" s="1" t="s">
        <v>1563</v>
      </c>
      <c r="C208" s="1" t="s">
        <v>1452</v>
      </c>
      <c r="D208" s="1" t="s">
        <v>34</v>
      </c>
      <c r="E208" s="1" t="s">
        <v>1558</v>
      </c>
      <c r="F208" s="3" t="n">
        <v>39769</v>
      </c>
      <c r="G208" s="44" t="n">
        <v>98</v>
      </c>
      <c r="H208" s="29" t="n">
        <v>7</v>
      </c>
    </row>
    <row r="209" customFormat="false" ht="12.75" hidden="false" customHeight="false" outlineLevel="0" collapsed="false">
      <c r="A209" s="1" t="n">
        <v>1575</v>
      </c>
      <c r="B209" s="1" t="s">
        <v>1564</v>
      </c>
      <c r="C209" s="1" t="s">
        <v>498</v>
      </c>
      <c r="D209" s="1" t="s">
        <v>34</v>
      </c>
      <c r="E209" s="1" t="s">
        <v>1558</v>
      </c>
      <c r="F209" s="3" t="n">
        <v>39769</v>
      </c>
      <c r="G209" s="44" t="n">
        <v>98</v>
      </c>
      <c r="H209" s="29" t="n">
        <v>8</v>
      </c>
    </row>
    <row r="210" customFormat="false" ht="12.75" hidden="false" customHeight="false" outlineLevel="0" collapsed="false">
      <c r="A210" s="1" t="n">
        <v>1576</v>
      </c>
      <c r="B210" s="1" t="s">
        <v>1565</v>
      </c>
      <c r="C210" s="1" t="s">
        <v>1566</v>
      </c>
      <c r="D210" s="1" t="s">
        <v>34</v>
      </c>
      <c r="E210" s="1" t="s">
        <v>1558</v>
      </c>
      <c r="F210" s="3" t="n">
        <v>39769</v>
      </c>
      <c r="G210" s="44" t="n">
        <v>98</v>
      </c>
      <c r="H210" s="29" t="n">
        <v>9</v>
      </c>
    </row>
    <row r="211" customFormat="false" ht="12.75" hidden="false" customHeight="false" outlineLevel="0" collapsed="false">
      <c r="A211" s="1" t="n">
        <v>1577</v>
      </c>
      <c r="B211" s="1" t="s">
        <v>1567</v>
      </c>
      <c r="C211" s="1" t="s">
        <v>189</v>
      </c>
      <c r="D211" s="1" t="s">
        <v>34</v>
      </c>
      <c r="E211" s="1" t="s">
        <v>1558</v>
      </c>
      <c r="F211" s="3" t="n">
        <v>39769</v>
      </c>
      <c r="G211" s="44" t="n">
        <v>98</v>
      </c>
      <c r="H211" s="29" t="n">
        <v>10</v>
      </c>
    </row>
    <row r="212" customFormat="false" ht="12.75" hidden="false" customHeight="false" outlineLevel="0" collapsed="false">
      <c r="A212" s="1" t="n">
        <v>1578</v>
      </c>
      <c r="B212" s="1" t="s">
        <v>110</v>
      </c>
      <c r="C212" s="1" t="s">
        <v>1568</v>
      </c>
      <c r="D212" s="1" t="s">
        <v>34</v>
      </c>
      <c r="E212" s="1" t="s">
        <v>1558</v>
      </c>
      <c r="F212" s="3" t="n">
        <v>39769</v>
      </c>
      <c r="G212" s="44" t="n">
        <v>98</v>
      </c>
      <c r="H212" s="29" t="n">
        <v>11</v>
      </c>
    </row>
    <row r="213" customFormat="false" ht="12.75" hidden="false" customHeight="false" outlineLevel="0" collapsed="false">
      <c r="A213" s="1" t="n">
        <v>1579</v>
      </c>
      <c r="B213" s="1" t="s">
        <v>1569</v>
      </c>
      <c r="C213" s="1" t="s">
        <v>365</v>
      </c>
      <c r="D213" s="1" t="s">
        <v>34</v>
      </c>
      <c r="E213" s="1" t="s">
        <v>1558</v>
      </c>
      <c r="F213" s="3" t="n">
        <v>39769</v>
      </c>
      <c r="G213" s="44" t="n">
        <v>98</v>
      </c>
      <c r="H213" s="29" t="n">
        <v>12</v>
      </c>
    </row>
    <row r="214" customFormat="false" ht="12.75" hidden="false" customHeight="false" outlineLevel="0" collapsed="false">
      <c r="A214" s="1" t="n">
        <v>1580</v>
      </c>
      <c r="B214" s="1" t="s">
        <v>1570</v>
      </c>
      <c r="C214" s="1" t="s">
        <v>1571</v>
      </c>
      <c r="D214" s="1" t="s">
        <v>34</v>
      </c>
      <c r="E214" s="1" t="s">
        <v>1558</v>
      </c>
      <c r="F214" s="3" t="n">
        <v>39769</v>
      </c>
      <c r="G214" s="44" t="n">
        <v>98</v>
      </c>
      <c r="H214" s="29" t="n">
        <v>13</v>
      </c>
    </row>
    <row r="215" customFormat="false" ht="12.75" hidden="false" customHeight="false" outlineLevel="0" collapsed="false">
      <c r="A215" s="1" t="n">
        <v>1581</v>
      </c>
      <c r="B215" s="1" t="s">
        <v>1572</v>
      </c>
      <c r="C215" s="1" t="s">
        <v>125</v>
      </c>
      <c r="D215" s="1" t="s">
        <v>34</v>
      </c>
      <c r="E215" s="1" t="s">
        <v>1558</v>
      </c>
      <c r="F215" s="3" t="n">
        <v>39769</v>
      </c>
      <c r="G215" s="44" t="n">
        <v>98</v>
      </c>
      <c r="H215" s="29" t="n">
        <v>14</v>
      </c>
    </row>
    <row r="216" customFormat="false" ht="12.75" hidden="false" customHeight="false" outlineLevel="0" collapsed="false">
      <c r="A216" s="1" t="n">
        <v>1582</v>
      </c>
      <c r="B216" s="1" t="s">
        <v>1573</v>
      </c>
      <c r="C216" s="1" t="s">
        <v>96</v>
      </c>
      <c r="D216" s="1" t="s">
        <v>34</v>
      </c>
      <c r="E216" s="1" t="s">
        <v>1558</v>
      </c>
      <c r="F216" s="3" t="n">
        <v>39769</v>
      </c>
      <c r="G216" s="44" t="n">
        <v>98</v>
      </c>
      <c r="H216" s="29" t="n">
        <v>15</v>
      </c>
    </row>
    <row r="217" customFormat="false" ht="12.75" hidden="false" customHeight="false" outlineLevel="0" collapsed="false">
      <c r="A217" s="1" t="n">
        <v>1583</v>
      </c>
      <c r="B217" s="27" t="s">
        <v>1574</v>
      </c>
      <c r="C217" s="27" t="s">
        <v>191</v>
      </c>
      <c r="D217" s="27" t="s">
        <v>34</v>
      </c>
      <c r="E217" s="27" t="s">
        <v>1558</v>
      </c>
      <c r="F217" s="28" t="n">
        <v>39769</v>
      </c>
      <c r="G217" s="43" t="n">
        <v>98</v>
      </c>
      <c r="H217" s="32" t="n">
        <v>16</v>
      </c>
    </row>
    <row r="218" customFormat="false" ht="12.75" hidden="false" customHeight="false" outlineLevel="0" collapsed="false">
      <c r="A218" s="1" t="n">
        <v>1584</v>
      </c>
      <c r="B218" s="1" t="s">
        <v>1058</v>
      </c>
      <c r="C218" s="1" t="s">
        <v>870</v>
      </c>
      <c r="D218" s="1" t="s">
        <v>1575</v>
      </c>
      <c r="E218" s="1" t="s">
        <v>1576</v>
      </c>
      <c r="F218" s="3" t="n">
        <v>39748</v>
      </c>
      <c r="G218" s="44" t="n">
        <v>99</v>
      </c>
      <c r="H218" s="29" t="n">
        <v>1</v>
      </c>
    </row>
    <row r="219" customFormat="false" ht="12.75" hidden="false" customHeight="false" outlineLevel="0" collapsed="false">
      <c r="A219" s="1" t="n">
        <v>1585</v>
      </c>
      <c r="B219" s="1" t="s">
        <v>459</v>
      </c>
      <c r="C219" s="1" t="s">
        <v>70</v>
      </c>
      <c r="D219" s="1" t="s">
        <v>1575</v>
      </c>
      <c r="E219" s="1" t="s">
        <v>1576</v>
      </c>
      <c r="F219" s="3" t="n">
        <v>39748</v>
      </c>
      <c r="G219" s="44" t="n">
        <v>99</v>
      </c>
      <c r="H219" s="29" t="n">
        <v>2</v>
      </c>
    </row>
    <row r="220" customFormat="false" ht="12.75" hidden="false" customHeight="false" outlineLevel="0" collapsed="false">
      <c r="A220" s="1" t="n">
        <v>1586</v>
      </c>
      <c r="B220" s="1" t="s">
        <v>1577</v>
      </c>
      <c r="C220" s="1" t="s">
        <v>1578</v>
      </c>
      <c r="D220" s="1" t="s">
        <v>1575</v>
      </c>
      <c r="E220" s="1" t="s">
        <v>1576</v>
      </c>
      <c r="F220" s="3" t="n">
        <v>39748</v>
      </c>
      <c r="G220" s="44" t="n">
        <v>99</v>
      </c>
      <c r="H220" s="29" t="n">
        <v>3</v>
      </c>
    </row>
    <row r="221" customFormat="false" ht="12.75" hidden="false" customHeight="false" outlineLevel="0" collapsed="false">
      <c r="A221" s="1" t="n">
        <v>1587</v>
      </c>
      <c r="B221" s="1" t="s">
        <v>80</v>
      </c>
      <c r="C221" s="1" t="s">
        <v>1579</v>
      </c>
      <c r="D221" s="1" t="s">
        <v>1575</v>
      </c>
      <c r="E221" s="1" t="s">
        <v>1576</v>
      </c>
      <c r="F221" s="3" t="n">
        <v>39748</v>
      </c>
      <c r="G221" s="44" t="n">
        <v>99</v>
      </c>
      <c r="H221" s="29" t="n">
        <v>4</v>
      </c>
    </row>
    <row r="222" customFormat="false" ht="12.75" hidden="false" customHeight="false" outlineLevel="0" collapsed="false">
      <c r="A222" s="1" t="n">
        <v>1588</v>
      </c>
      <c r="B222" s="1" t="s">
        <v>1580</v>
      </c>
      <c r="C222" s="1" t="s">
        <v>1581</v>
      </c>
      <c r="D222" s="1" t="s">
        <v>1575</v>
      </c>
      <c r="E222" s="1" t="s">
        <v>1576</v>
      </c>
      <c r="F222" s="3" t="n">
        <v>39748</v>
      </c>
      <c r="G222" s="44" t="n">
        <v>99</v>
      </c>
      <c r="H222" s="29" t="n">
        <v>5</v>
      </c>
    </row>
    <row r="223" customFormat="false" ht="12.75" hidden="false" customHeight="false" outlineLevel="0" collapsed="false">
      <c r="A223" s="1" t="n">
        <v>1589</v>
      </c>
      <c r="B223" s="1" t="s">
        <v>262</v>
      </c>
      <c r="C223" s="1" t="s">
        <v>1318</v>
      </c>
      <c r="D223" s="1" t="s">
        <v>1575</v>
      </c>
      <c r="E223" s="1" t="s">
        <v>1576</v>
      </c>
      <c r="F223" s="3" t="n">
        <v>39748</v>
      </c>
      <c r="G223" s="44" t="n">
        <v>99</v>
      </c>
      <c r="H223" s="29" t="n">
        <v>6</v>
      </c>
    </row>
    <row r="224" customFormat="false" ht="12.75" hidden="false" customHeight="false" outlineLevel="0" collapsed="false">
      <c r="A224" s="1" t="n">
        <v>1590</v>
      </c>
      <c r="B224" s="1" t="s">
        <v>1582</v>
      </c>
      <c r="C224" s="1" t="s">
        <v>1036</v>
      </c>
      <c r="D224" s="1" t="s">
        <v>1575</v>
      </c>
      <c r="E224" s="1" t="s">
        <v>1576</v>
      </c>
      <c r="F224" s="3" t="n">
        <v>39748</v>
      </c>
      <c r="G224" s="44" t="n">
        <v>99</v>
      </c>
      <c r="H224" s="29" t="n">
        <v>7</v>
      </c>
    </row>
    <row r="225" customFormat="false" ht="12.75" hidden="false" customHeight="false" outlineLevel="0" collapsed="false">
      <c r="A225" s="1" t="n">
        <v>1591</v>
      </c>
      <c r="B225" s="1" t="s">
        <v>1583</v>
      </c>
      <c r="C225" s="1" t="s">
        <v>1584</v>
      </c>
      <c r="D225" s="1" t="s">
        <v>1575</v>
      </c>
      <c r="E225" s="1" t="s">
        <v>1576</v>
      </c>
      <c r="F225" s="3" t="n">
        <v>39748</v>
      </c>
      <c r="G225" s="44" t="n">
        <v>99</v>
      </c>
      <c r="H225" s="29" t="n">
        <v>8</v>
      </c>
    </row>
    <row r="226" customFormat="false" ht="12.75" hidden="false" customHeight="false" outlineLevel="0" collapsed="false">
      <c r="A226" s="1" t="n">
        <v>1592</v>
      </c>
      <c r="B226" s="27" t="s">
        <v>1583</v>
      </c>
      <c r="C226" s="27" t="s">
        <v>316</v>
      </c>
      <c r="D226" s="27" t="s">
        <v>1575</v>
      </c>
      <c r="E226" s="27" t="s">
        <v>1576</v>
      </c>
      <c r="F226" s="28" t="n">
        <v>39748</v>
      </c>
      <c r="G226" s="43" t="n">
        <v>99</v>
      </c>
      <c r="H226" s="32" t="n">
        <v>9</v>
      </c>
    </row>
    <row r="227" customFormat="false" ht="12.75" hidden="false" customHeight="false" outlineLevel="0" collapsed="false">
      <c r="A227" s="1" t="n">
        <v>1593</v>
      </c>
      <c r="B227" s="1" t="s">
        <v>1143</v>
      </c>
      <c r="C227" s="1" t="s">
        <v>37</v>
      </c>
      <c r="D227" s="1" t="s">
        <v>121</v>
      </c>
      <c r="E227" s="1" t="s">
        <v>122</v>
      </c>
      <c r="F227" s="3" t="n">
        <v>39775</v>
      </c>
      <c r="G227" s="44" t="n">
        <v>100</v>
      </c>
      <c r="H227" s="29" t="n">
        <v>1</v>
      </c>
    </row>
    <row r="228" customFormat="false" ht="12.75" hidden="false" customHeight="false" outlineLevel="0" collapsed="false">
      <c r="A228" s="1" t="n">
        <v>1594</v>
      </c>
      <c r="B228" s="1" t="s">
        <v>1143</v>
      </c>
      <c r="C228" s="1" t="s">
        <v>840</v>
      </c>
      <c r="D228" s="1" t="s">
        <v>121</v>
      </c>
      <c r="E228" s="1" t="s">
        <v>122</v>
      </c>
      <c r="F228" s="3" t="n">
        <v>39775</v>
      </c>
      <c r="G228" s="44" t="n">
        <v>100</v>
      </c>
      <c r="H228" s="29" t="n">
        <v>2</v>
      </c>
    </row>
    <row r="229" customFormat="false" ht="12.75" hidden="false" customHeight="false" outlineLevel="0" collapsed="false">
      <c r="A229" s="1" t="n">
        <v>1595</v>
      </c>
      <c r="B229" s="1" t="s">
        <v>1585</v>
      </c>
      <c r="C229" s="1" t="s">
        <v>1586</v>
      </c>
      <c r="D229" s="1" t="s">
        <v>121</v>
      </c>
      <c r="E229" s="1" t="s">
        <v>122</v>
      </c>
      <c r="F229" s="3" t="n">
        <v>39775</v>
      </c>
      <c r="G229" s="44" t="n">
        <v>100</v>
      </c>
      <c r="H229" s="29" t="n">
        <v>3</v>
      </c>
    </row>
    <row r="230" customFormat="false" ht="12.75" hidden="false" customHeight="false" outlineLevel="0" collapsed="false">
      <c r="A230" s="1" t="n">
        <v>1596</v>
      </c>
      <c r="B230" s="1" t="s">
        <v>1587</v>
      </c>
      <c r="C230" s="1" t="s">
        <v>840</v>
      </c>
      <c r="D230" s="1" t="s">
        <v>121</v>
      </c>
      <c r="E230" s="1" t="s">
        <v>122</v>
      </c>
      <c r="F230" s="3" t="n">
        <v>39775</v>
      </c>
      <c r="G230" s="44" t="n">
        <v>100</v>
      </c>
      <c r="H230" s="29" t="n">
        <v>4</v>
      </c>
    </row>
    <row r="231" customFormat="false" ht="12.75" hidden="false" customHeight="false" outlineLevel="0" collapsed="false">
      <c r="A231" s="1" t="n">
        <v>1597</v>
      </c>
      <c r="B231" s="1" t="s">
        <v>1588</v>
      </c>
      <c r="C231" s="1" t="s">
        <v>1589</v>
      </c>
      <c r="D231" s="1" t="s">
        <v>121</v>
      </c>
      <c r="E231" s="1" t="s">
        <v>122</v>
      </c>
      <c r="F231" s="3" t="n">
        <v>39775</v>
      </c>
      <c r="G231" s="44" t="n">
        <v>100</v>
      </c>
      <c r="H231" s="29" t="n">
        <v>5</v>
      </c>
    </row>
    <row r="232" customFormat="false" ht="12.75" hidden="false" customHeight="false" outlineLevel="0" collapsed="false">
      <c r="A232" s="1" t="n">
        <v>1598</v>
      </c>
      <c r="B232" s="1" t="s">
        <v>1590</v>
      </c>
      <c r="C232" s="1" t="s">
        <v>898</v>
      </c>
      <c r="D232" s="1" t="s">
        <v>121</v>
      </c>
      <c r="E232" s="1" t="s">
        <v>122</v>
      </c>
      <c r="F232" s="3" t="n">
        <v>39775</v>
      </c>
      <c r="G232" s="44" t="n">
        <v>100</v>
      </c>
      <c r="H232" s="29" t="n">
        <v>6</v>
      </c>
    </row>
    <row r="233" customFormat="false" ht="12.75" hidden="false" customHeight="false" outlineLevel="0" collapsed="false">
      <c r="A233" s="1" t="n">
        <v>1599</v>
      </c>
      <c r="B233" s="1" t="s">
        <v>1591</v>
      </c>
      <c r="C233" s="1" t="s">
        <v>1592</v>
      </c>
      <c r="D233" s="1" t="s">
        <v>121</v>
      </c>
      <c r="E233" s="1" t="s">
        <v>122</v>
      </c>
      <c r="F233" s="3" t="n">
        <v>39775</v>
      </c>
      <c r="G233" s="44" t="n">
        <v>100</v>
      </c>
      <c r="H233" s="29" t="n">
        <v>7</v>
      </c>
    </row>
    <row r="234" customFormat="false" ht="12.75" hidden="false" customHeight="false" outlineLevel="0" collapsed="false">
      <c r="A234" s="1" t="n">
        <v>1600</v>
      </c>
      <c r="B234" s="1" t="s">
        <v>1593</v>
      </c>
      <c r="C234" s="1" t="s">
        <v>1594</v>
      </c>
      <c r="D234" s="1" t="s">
        <v>121</v>
      </c>
      <c r="E234" s="1" t="s">
        <v>122</v>
      </c>
      <c r="F234" s="3" t="n">
        <v>39775</v>
      </c>
      <c r="G234" s="44" t="n">
        <v>100</v>
      </c>
      <c r="H234" s="29" t="n">
        <v>8</v>
      </c>
    </row>
    <row r="235" customFormat="false" ht="12.75" hidden="false" customHeight="false" outlineLevel="0" collapsed="false">
      <c r="A235" s="1" t="n">
        <v>1601</v>
      </c>
      <c r="B235" s="1" t="s">
        <v>1595</v>
      </c>
      <c r="C235" s="1" t="s">
        <v>59</v>
      </c>
      <c r="D235" s="1" t="s">
        <v>121</v>
      </c>
      <c r="E235" s="1" t="s">
        <v>122</v>
      </c>
      <c r="F235" s="3" t="n">
        <v>39775</v>
      </c>
      <c r="G235" s="44" t="n">
        <v>100</v>
      </c>
      <c r="H235" s="29" t="n">
        <v>9</v>
      </c>
    </row>
    <row r="236" customFormat="false" ht="12.75" hidden="false" customHeight="false" outlineLevel="0" collapsed="false">
      <c r="A236" s="1" t="n">
        <v>1602</v>
      </c>
      <c r="B236" s="1" t="s">
        <v>1596</v>
      </c>
      <c r="C236" s="1" t="s">
        <v>132</v>
      </c>
      <c r="D236" s="1" t="s">
        <v>121</v>
      </c>
      <c r="E236" s="1" t="s">
        <v>122</v>
      </c>
      <c r="F236" s="3" t="n">
        <v>39775</v>
      </c>
      <c r="G236" s="44" t="n">
        <v>100</v>
      </c>
      <c r="H236" s="29" t="n">
        <v>10</v>
      </c>
    </row>
    <row r="237" customFormat="false" ht="12.75" hidden="false" customHeight="false" outlineLevel="0" collapsed="false">
      <c r="A237" s="1" t="n">
        <v>1603</v>
      </c>
      <c r="B237" s="1" t="s">
        <v>1597</v>
      </c>
      <c r="C237" s="1" t="s">
        <v>818</v>
      </c>
      <c r="D237" s="1" t="s">
        <v>121</v>
      </c>
      <c r="E237" s="1" t="s">
        <v>122</v>
      </c>
      <c r="F237" s="3" t="n">
        <v>39775</v>
      </c>
      <c r="G237" s="44" t="n">
        <v>100</v>
      </c>
      <c r="H237" s="29" t="n">
        <v>11</v>
      </c>
    </row>
    <row r="238" customFormat="false" ht="12.75" hidden="false" customHeight="false" outlineLevel="0" collapsed="false">
      <c r="A238" s="1" t="n">
        <v>1604</v>
      </c>
      <c r="B238" s="1" t="s">
        <v>1598</v>
      </c>
      <c r="C238" s="1" t="s">
        <v>1599</v>
      </c>
      <c r="D238" s="1" t="s">
        <v>121</v>
      </c>
      <c r="E238" s="1" t="s">
        <v>122</v>
      </c>
      <c r="F238" s="3" t="n">
        <v>39775</v>
      </c>
      <c r="G238" s="44" t="n">
        <v>100</v>
      </c>
      <c r="H238" s="29" t="n">
        <v>12</v>
      </c>
    </row>
    <row r="239" customFormat="false" ht="12.75" hidden="false" customHeight="false" outlineLevel="0" collapsed="false">
      <c r="A239" s="1" t="n">
        <v>1605</v>
      </c>
      <c r="B239" s="1" t="s">
        <v>1600</v>
      </c>
      <c r="C239" s="1" t="s">
        <v>473</v>
      </c>
      <c r="D239" s="1" t="s">
        <v>121</v>
      </c>
      <c r="E239" s="1" t="s">
        <v>122</v>
      </c>
      <c r="F239" s="3" t="n">
        <v>39775</v>
      </c>
      <c r="G239" s="44" t="n">
        <v>100</v>
      </c>
      <c r="H239" s="29" t="n">
        <v>13</v>
      </c>
    </row>
    <row r="240" customFormat="false" ht="12.75" hidden="false" customHeight="false" outlineLevel="0" collapsed="false">
      <c r="A240" s="1" t="n">
        <v>1606</v>
      </c>
      <c r="B240" s="1" t="s">
        <v>1601</v>
      </c>
      <c r="C240" s="1" t="s">
        <v>47</v>
      </c>
      <c r="D240" s="1" t="s">
        <v>121</v>
      </c>
      <c r="E240" s="1" t="s">
        <v>122</v>
      </c>
      <c r="F240" s="3" t="n">
        <v>39775</v>
      </c>
      <c r="G240" s="44" t="n">
        <v>100</v>
      </c>
      <c r="H240" s="29" t="n">
        <v>14</v>
      </c>
    </row>
    <row r="241" customFormat="false" ht="12.75" hidden="false" customHeight="false" outlineLevel="0" collapsed="false">
      <c r="A241" s="1" t="n">
        <v>1607</v>
      </c>
      <c r="B241" s="1" t="s">
        <v>1602</v>
      </c>
      <c r="C241" s="1" t="s">
        <v>1603</v>
      </c>
      <c r="D241" s="1" t="s">
        <v>121</v>
      </c>
      <c r="E241" s="1" t="s">
        <v>122</v>
      </c>
      <c r="F241" s="3" t="n">
        <v>39775</v>
      </c>
      <c r="G241" s="44" t="n">
        <v>100</v>
      </c>
      <c r="H241" s="29" t="n">
        <v>15</v>
      </c>
    </row>
    <row r="242" customFormat="false" ht="12.75" hidden="false" customHeight="false" outlineLevel="0" collapsed="false">
      <c r="A242" s="1" t="n">
        <v>1608</v>
      </c>
      <c r="B242" s="1" t="s">
        <v>1604</v>
      </c>
      <c r="C242" s="1" t="s">
        <v>55</v>
      </c>
      <c r="D242" s="1" t="s">
        <v>121</v>
      </c>
      <c r="E242" s="1" t="s">
        <v>122</v>
      </c>
      <c r="F242" s="3" t="n">
        <v>39775</v>
      </c>
      <c r="G242" s="44" t="n">
        <v>100</v>
      </c>
      <c r="H242" s="29" t="n">
        <v>16</v>
      </c>
    </row>
    <row r="243" customFormat="false" ht="12.75" hidden="false" customHeight="false" outlineLevel="0" collapsed="false">
      <c r="A243" s="1" t="n">
        <v>1609</v>
      </c>
      <c r="B243" s="33" t="s">
        <v>1605</v>
      </c>
      <c r="C243" s="1" t="s">
        <v>129</v>
      </c>
      <c r="D243" s="1" t="s">
        <v>121</v>
      </c>
      <c r="E243" s="1" t="s">
        <v>122</v>
      </c>
      <c r="F243" s="3" t="n">
        <v>39758</v>
      </c>
      <c r="G243" s="44" t="n">
        <v>100</v>
      </c>
      <c r="H243" s="29" t="n">
        <v>17</v>
      </c>
    </row>
    <row r="244" customFormat="false" ht="12.75" hidden="false" customHeight="false" outlineLevel="0" collapsed="false">
      <c r="A244" s="1" t="n">
        <v>1610</v>
      </c>
      <c r="B244" s="1" t="s">
        <v>1606</v>
      </c>
      <c r="C244" s="1" t="s">
        <v>1607</v>
      </c>
      <c r="D244" s="1" t="s">
        <v>121</v>
      </c>
      <c r="E244" s="1" t="s">
        <v>122</v>
      </c>
      <c r="F244" s="3" t="n">
        <v>39758</v>
      </c>
      <c r="G244" s="44" t="n">
        <v>100</v>
      </c>
      <c r="H244" s="29" t="n">
        <v>18</v>
      </c>
    </row>
    <row r="245" customFormat="false" ht="12.75" hidden="false" customHeight="false" outlineLevel="0" collapsed="false">
      <c r="A245" s="1" t="n">
        <v>1611</v>
      </c>
      <c r="B245" s="1" t="s">
        <v>1608</v>
      </c>
      <c r="C245" s="1" t="s">
        <v>154</v>
      </c>
      <c r="D245" s="1" t="s">
        <v>121</v>
      </c>
      <c r="E245" s="1" t="s">
        <v>122</v>
      </c>
      <c r="F245" s="3" t="n">
        <v>39758</v>
      </c>
      <c r="G245" s="44" t="n">
        <v>100</v>
      </c>
      <c r="H245" s="29" t="n">
        <v>19</v>
      </c>
    </row>
    <row r="246" customFormat="false" ht="12.75" hidden="false" customHeight="false" outlineLevel="0" collapsed="false">
      <c r="A246" s="1" t="n">
        <v>1612</v>
      </c>
      <c r="B246" s="1" t="s">
        <v>1609</v>
      </c>
      <c r="C246" s="1" t="s">
        <v>1610</v>
      </c>
      <c r="D246" s="1" t="s">
        <v>121</v>
      </c>
      <c r="E246" s="1" t="s">
        <v>122</v>
      </c>
      <c r="F246" s="3" t="n">
        <v>39758</v>
      </c>
      <c r="G246" s="44" t="n">
        <v>100</v>
      </c>
      <c r="H246" s="29" t="n">
        <v>20</v>
      </c>
    </row>
    <row r="247" customFormat="false" ht="12.75" hidden="false" customHeight="false" outlineLevel="0" collapsed="false">
      <c r="A247" s="1" t="n">
        <v>1613</v>
      </c>
      <c r="B247" s="1" t="s">
        <v>1611</v>
      </c>
      <c r="C247" s="1" t="s">
        <v>37</v>
      </c>
      <c r="D247" s="1" t="s">
        <v>121</v>
      </c>
      <c r="E247" s="1" t="s">
        <v>122</v>
      </c>
      <c r="F247" s="3" t="n">
        <v>39758</v>
      </c>
      <c r="G247" s="44" t="n">
        <v>100</v>
      </c>
      <c r="H247" s="29" t="n">
        <v>21</v>
      </c>
    </row>
    <row r="248" customFormat="false" ht="12.75" hidden="false" customHeight="false" outlineLevel="0" collapsed="false">
      <c r="A248" s="1" t="n">
        <v>1614</v>
      </c>
      <c r="B248" s="1" t="s">
        <v>1612</v>
      </c>
      <c r="C248" s="1" t="s">
        <v>1003</v>
      </c>
      <c r="D248" s="1" t="s">
        <v>121</v>
      </c>
      <c r="E248" s="1" t="s">
        <v>122</v>
      </c>
      <c r="F248" s="3" t="n">
        <v>39758</v>
      </c>
      <c r="G248" s="44" t="n">
        <v>100</v>
      </c>
      <c r="H248" s="29" t="n">
        <v>22</v>
      </c>
    </row>
    <row r="249" customFormat="false" ht="12.75" hidden="false" customHeight="false" outlineLevel="0" collapsed="false">
      <c r="A249" s="1" t="n">
        <v>1615</v>
      </c>
      <c r="B249" s="1" t="s">
        <v>1613</v>
      </c>
      <c r="C249" s="1" t="s">
        <v>448</v>
      </c>
      <c r="D249" s="1" t="s">
        <v>121</v>
      </c>
      <c r="E249" s="1" t="s">
        <v>122</v>
      </c>
      <c r="F249" s="3" t="n">
        <v>39758</v>
      </c>
      <c r="G249" s="44" t="n">
        <v>100</v>
      </c>
      <c r="H249" s="29" t="n">
        <v>23</v>
      </c>
    </row>
    <row r="250" customFormat="false" ht="12.75" hidden="false" customHeight="false" outlineLevel="0" collapsed="false">
      <c r="A250" s="1" t="n">
        <v>1616</v>
      </c>
      <c r="B250" s="27" t="s">
        <v>1614</v>
      </c>
      <c r="C250" s="27" t="s">
        <v>1615</v>
      </c>
      <c r="D250" s="27" t="s">
        <v>121</v>
      </c>
      <c r="E250" s="27" t="s">
        <v>122</v>
      </c>
      <c r="F250" s="28" t="n">
        <v>39758</v>
      </c>
      <c r="G250" s="43" t="n">
        <v>100</v>
      </c>
      <c r="H250" s="32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68" activeCellId="0" sqref="C1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616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1" t="n">
        <v>1173</v>
      </c>
      <c r="B4" s="1" t="s">
        <v>130</v>
      </c>
      <c r="C4" s="22"/>
      <c r="D4" s="1" t="s">
        <v>34</v>
      </c>
      <c r="E4" s="1" t="s">
        <v>1617</v>
      </c>
      <c r="F4" s="3" t="n">
        <v>39156</v>
      </c>
      <c r="G4" s="1" t="n">
        <v>71</v>
      </c>
      <c r="H4" s="1" t="n">
        <v>1</v>
      </c>
    </row>
    <row r="5" customFormat="false" ht="12.75" hidden="false" customHeight="false" outlineLevel="0" collapsed="false">
      <c r="A5" s="1" t="n">
        <v>1174</v>
      </c>
      <c r="B5" s="1" t="s">
        <v>322</v>
      </c>
      <c r="C5" s="1" t="s">
        <v>1618</v>
      </c>
      <c r="D5" s="1" t="s">
        <v>34</v>
      </c>
      <c r="E5" s="1" t="s">
        <v>1617</v>
      </c>
      <c r="F5" s="3" t="n">
        <v>39156</v>
      </c>
      <c r="G5" s="1" t="n">
        <v>71</v>
      </c>
      <c r="H5" s="1" t="n">
        <v>2</v>
      </c>
    </row>
    <row r="6" customFormat="false" ht="12.75" hidden="false" customHeight="false" outlineLevel="0" collapsed="false">
      <c r="A6" s="1" t="n">
        <v>1175</v>
      </c>
      <c r="B6" s="1" t="s">
        <v>886</v>
      </c>
      <c r="C6" s="1" t="s">
        <v>70</v>
      </c>
      <c r="D6" s="1" t="s">
        <v>34</v>
      </c>
      <c r="E6" s="1" t="s">
        <v>1617</v>
      </c>
      <c r="F6" s="3" t="n">
        <v>39156</v>
      </c>
      <c r="G6" s="1" t="n">
        <v>71</v>
      </c>
      <c r="H6" s="1" t="n">
        <v>3</v>
      </c>
    </row>
    <row r="7" customFormat="false" ht="12.75" hidden="false" customHeight="false" outlineLevel="0" collapsed="false">
      <c r="A7" s="1" t="n">
        <v>1176</v>
      </c>
      <c r="B7" s="1" t="s">
        <v>1619</v>
      </c>
      <c r="C7" s="1" t="s">
        <v>1620</v>
      </c>
      <c r="D7" s="1" t="s">
        <v>34</v>
      </c>
      <c r="E7" s="1" t="s">
        <v>1617</v>
      </c>
      <c r="F7" s="3" t="n">
        <v>39156</v>
      </c>
      <c r="G7" s="1" t="n">
        <v>71</v>
      </c>
      <c r="H7" s="1" t="n">
        <v>4</v>
      </c>
    </row>
    <row r="8" customFormat="false" ht="12.75" hidden="false" customHeight="false" outlineLevel="0" collapsed="false">
      <c r="A8" s="1" t="n">
        <v>1177</v>
      </c>
      <c r="B8" s="1" t="s">
        <v>1621</v>
      </c>
      <c r="C8" s="1" t="s">
        <v>282</v>
      </c>
      <c r="D8" s="1" t="s">
        <v>34</v>
      </c>
      <c r="E8" s="1" t="s">
        <v>1617</v>
      </c>
      <c r="F8" s="3" t="n">
        <v>39156</v>
      </c>
      <c r="G8" s="1" t="n">
        <v>71</v>
      </c>
      <c r="H8" s="1" t="n">
        <v>5</v>
      </c>
    </row>
    <row r="9" customFormat="false" ht="12.75" hidden="false" customHeight="false" outlineLevel="0" collapsed="false">
      <c r="A9" s="1" t="n">
        <v>1178</v>
      </c>
      <c r="B9" s="1" t="s">
        <v>1622</v>
      </c>
      <c r="C9" s="1" t="s">
        <v>767</v>
      </c>
      <c r="D9" s="1" t="s">
        <v>34</v>
      </c>
      <c r="E9" s="1" t="s">
        <v>1617</v>
      </c>
      <c r="F9" s="3" t="n">
        <v>39156</v>
      </c>
      <c r="G9" s="1" t="n">
        <v>71</v>
      </c>
      <c r="H9" s="1" t="n">
        <v>6</v>
      </c>
    </row>
    <row r="10" customFormat="false" ht="12.75" hidden="false" customHeight="false" outlineLevel="0" collapsed="false">
      <c r="A10" s="1" t="n">
        <v>1179</v>
      </c>
      <c r="B10" s="1" t="s">
        <v>1623</v>
      </c>
      <c r="C10" s="1" t="s">
        <v>1624</v>
      </c>
      <c r="D10" s="1" t="s">
        <v>34</v>
      </c>
      <c r="E10" s="1" t="s">
        <v>1617</v>
      </c>
      <c r="F10" s="3" t="n">
        <v>39156</v>
      </c>
      <c r="G10" s="1" t="n">
        <v>71</v>
      </c>
      <c r="H10" s="1" t="n">
        <v>7</v>
      </c>
    </row>
    <row r="11" customFormat="false" ht="12.75" hidden="false" customHeight="false" outlineLevel="0" collapsed="false">
      <c r="A11" s="1" t="n">
        <v>1180</v>
      </c>
      <c r="B11" s="1" t="s">
        <v>1625</v>
      </c>
      <c r="C11" s="1" t="s">
        <v>70</v>
      </c>
      <c r="D11" s="1" t="s">
        <v>34</v>
      </c>
      <c r="E11" s="1" t="s">
        <v>1617</v>
      </c>
      <c r="F11" s="3" t="n">
        <v>39156</v>
      </c>
      <c r="G11" s="1" t="n">
        <v>71</v>
      </c>
      <c r="H11" s="1" t="n">
        <v>8</v>
      </c>
    </row>
    <row r="12" customFormat="false" ht="12.75" hidden="false" customHeight="false" outlineLevel="0" collapsed="false">
      <c r="A12" s="1" t="n">
        <v>1181</v>
      </c>
      <c r="B12" s="1" t="s">
        <v>1626</v>
      </c>
      <c r="C12" s="1" t="s">
        <v>910</v>
      </c>
      <c r="D12" s="1" t="s">
        <v>34</v>
      </c>
      <c r="E12" s="1" t="s">
        <v>1617</v>
      </c>
      <c r="F12" s="3" t="n">
        <v>39156</v>
      </c>
      <c r="G12" s="1" t="n">
        <v>71</v>
      </c>
      <c r="H12" s="1" t="n">
        <v>9</v>
      </c>
    </row>
    <row r="13" customFormat="false" ht="12.75" hidden="false" customHeight="false" outlineLevel="0" collapsed="false">
      <c r="A13" s="1" t="n">
        <v>1182</v>
      </c>
      <c r="B13" s="1" t="s">
        <v>360</v>
      </c>
      <c r="C13" s="1" t="s">
        <v>922</v>
      </c>
      <c r="D13" s="1" t="s">
        <v>34</v>
      </c>
      <c r="E13" s="1" t="s">
        <v>1617</v>
      </c>
      <c r="F13" s="3" t="n">
        <v>39156</v>
      </c>
      <c r="G13" s="1" t="n">
        <v>71</v>
      </c>
      <c r="H13" s="1" t="n">
        <v>10</v>
      </c>
    </row>
    <row r="14" customFormat="false" ht="12.75" hidden="false" customHeight="false" outlineLevel="0" collapsed="false">
      <c r="A14" s="1" t="n">
        <v>1183</v>
      </c>
      <c r="B14" s="1" t="s">
        <v>1627</v>
      </c>
      <c r="C14" s="1" t="s">
        <v>1022</v>
      </c>
      <c r="D14" s="1" t="s">
        <v>34</v>
      </c>
      <c r="E14" s="1" t="s">
        <v>1617</v>
      </c>
      <c r="F14" s="3" t="n">
        <v>39156</v>
      </c>
      <c r="G14" s="1" t="n">
        <v>71</v>
      </c>
      <c r="H14" s="1" t="n">
        <v>11</v>
      </c>
    </row>
    <row r="15" customFormat="false" ht="12.75" hidden="false" customHeight="false" outlineLevel="0" collapsed="false">
      <c r="A15" s="1" t="n">
        <v>1184</v>
      </c>
      <c r="B15" s="1" t="s">
        <v>1628</v>
      </c>
      <c r="C15" s="1" t="s">
        <v>1629</v>
      </c>
      <c r="D15" s="1" t="s">
        <v>34</v>
      </c>
      <c r="E15" s="1" t="s">
        <v>1617</v>
      </c>
      <c r="F15" s="3" t="n">
        <v>39156</v>
      </c>
      <c r="G15" s="1" t="n">
        <v>71</v>
      </c>
      <c r="H15" s="1" t="n">
        <v>12</v>
      </c>
    </row>
    <row r="16" customFormat="false" ht="12.75" hidden="false" customHeight="false" outlineLevel="0" collapsed="false">
      <c r="A16" s="1" t="n">
        <v>1185</v>
      </c>
      <c r="B16" s="1" t="s">
        <v>1630</v>
      </c>
      <c r="C16" s="1" t="s">
        <v>783</v>
      </c>
      <c r="D16" s="1" t="s">
        <v>34</v>
      </c>
      <c r="E16" s="1" t="s">
        <v>1617</v>
      </c>
      <c r="F16" s="3" t="n">
        <v>39156</v>
      </c>
      <c r="G16" s="1" t="n">
        <v>71</v>
      </c>
      <c r="H16" s="1" t="n">
        <v>13</v>
      </c>
    </row>
    <row r="17" customFormat="false" ht="12.75" hidden="false" customHeight="false" outlineLevel="0" collapsed="false">
      <c r="A17" s="1" t="n">
        <v>1186</v>
      </c>
      <c r="B17" s="1" t="s">
        <v>1227</v>
      </c>
      <c r="C17" s="1" t="s">
        <v>1631</v>
      </c>
      <c r="D17" s="1" t="s">
        <v>34</v>
      </c>
      <c r="E17" s="1" t="s">
        <v>1617</v>
      </c>
      <c r="F17" s="3" t="n">
        <v>39156</v>
      </c>
      <c r="G17" s="1" t="n">
        <v>71</v>
      </c>
      <c r="H17" s="1" t="n">
        <v>14</v>
      </c>
    </row>
    <row r="18" customFormat="false" ht="12.75" hidden="false" customHeight="false" outlineLevel="0" collapsed="false">
      <c r="A18" s="1" t="n">
        <v>1187</v>
      </c>
      <c r="B18" s="1" t="s">
        <v>1095</v>
      </c>
      <c r="C18" s="1" t="s">
        <v>214</v>
      </c>
      <c r="D18" s="1" t="s">
        <v>34</v>
      </c>
      <c r="E18" s="1" t="s">
        <v>1617</v>
      </c>
      <c r="F18" s="3" t="n">
        <v>39156</v>
      </c>
      <c r="G18" s="1" t="n">
        <v>71</v>
      </c>
      <c r="H18" s="1" t="n">
        <v>15</v>
      </c>
    </row>
    <row r="19" customFormat="false" ht="12.75" hidden="false" customHeight="false" outlineLevel="0" collapsed="false">
      <c r="A19" s="1" t="n">
        <v>1188</v>
      </c>
      <c r="B19" s="1" t="s">
        <v>1632</v>
      </c>
      <c r="C19" s="1" t="s">
        <v>209</v>
      </c>
      <c r="D19" s="1" t="s">
        <v>34</v>
      </c>
      <c r="E19" s="1" t="s">
        <v>1617</v>
      </c>
      <c r="F19" s="3" t="n">
        <v>39156</v>
      </c>
      <c r="G19" s="1" t="n">
        <v>71</v>
      </c>
      <c r="H19" s="1" t="n">
        <v>16</v>
      </c>
    </row>
    <row r="20" customFormat="false" ht="12.75" hidden="false" customHeight="false" outlineLevel="0" collapsed="false">
      <c r="A20" s="1" t="n">
        <v>1189</v>
      </c>
      <c r="B20" s="27" t="s">
        <v>1633</v>
      </c>
      <c r="C20" s="27" t="s">
        <v>1233</v>
      </c>
      <c r="D20" s="27" t="s">
        <v>34</v>
      </c>
      <c r="E20" s="27" t="s">
        <v>1617</v>
      </c>
      <c r="F20" s="28" t="n">
        <v>39156</v>
      </c>
      <c r="G20" s="27" t="n">
        <v>71</v>
      </c>
      <c r="H20" s="27" t="n">
        <v>17</v>
      </c>
    </row>
    <row r="21" customFormat="false" ht="12.75" hidden="false" customHeight="false" outlineLevel="0" collapsed="false">
      <c r="A21" s="1" t="n">
        <v>1190</v>
      </c>
      <c r="B21" s="33" t="s">
        <v>1634</v>
      </c>
      <c r="C21" s="1" t="s">
        <v>47</v>
      </c>
      <c r="D21" s="1" t="s">
        <v>826</v>
      </c>
      <c r="E21" s="1" t="s">
        <v>827</v>
      </c>
      <c r="F21" s="3" t="n">
        <v>39164</v>
      </c>
      <c r="G21" s="29" t="n">
        <v>72</v>
      </c>
      <c r="H21" s="29" t="n">
        <v>1</v>
      </c>
    </row>
    <row r="22" customFormat="false" ht="12.75" hidden="false" customHeight="false" outlineLevel="0" collapsed="false">
      <c r="A22" s="1" t="n">
        <v>1191</v>
      </c>
      <c r="B22" s="33" t="s">
        <v>1635</v>
      </c>
      <c r="C22" s="1" t="s">
        <v>1636</v>
      </c>
      <c r="D22" s="1" t="s">
        <v>826</v>
      </c>
      <c r="E22" s="1" t="s">
        <v>827</v>
      </c>
      <c r="F22" s="3" t="n">
        <v>39164</v>
      </c>
      <c r="G22" s="29" t="n">
        <v>72</v>
      </c>
      <c r="H22" s="29" t="n">
        <v>2</v>
      </c>
    </row>
    <row r="23" customFormat="false" ht="12.75" hidden="false" customHeight="false" outlineLevel="0" collapsed="false">
      <c r="A23" s="1" t="n">
        <v>1192</v>
      </c>
      <c r="B23" s="33" t="s">
        <v>1637</v>
      </c>
      <c r="C23" s="1" t="s">
        <v>43</v>
      </c>
      <c r="D23" s="1" t="s">
        <v>826</v>
      </c>
      <c r="E23" s="1" t="s">
        <v>827</v>
      </c>
      <c r="F23" s="3" t="n">
        <v>39164</v>
      </c>
      <c r="G23" s="29" t="n">
        <v>72</v>
      </c>
      <c r="H23" s="29" t="n">
        <v>3</v>
      </c>
    </row>
    <row r="24" customFormat="false" ht="12.75" hidden="false" customHeight="false" outlineLevel="0" collapsed="false">
      <c r="A24" s="1" t="n">
        <v>1193</v>
      </c>
      <c r="B24" s="33" t="s">
        <v>1638</v>
      </c>
      <c r="C24" s="1" t="s">
        <v>109</v>
      </c>
      <c r="D24" s="1" t="s">
        <v>826</v>
      </c>
      <c r="E24" s="1" t="s">
        <v>827</v>
      </c>
      <c r="F24" s="3" t="n">
        <v>39164</v>
      </c>
      <c r="G24" s="29" t="n">
        <v>72</v>
      </c>
      <c r="H24" s="29" t="n">
        <v>4</v>
      </c>
    </row>
    <row r="25" customFormat="false" ht="12.75" hidden="false" customHeight="false" outlineLevel="0" collapsed="false">
      <c r="A25" s="1" t="n">
        <v>1194</v>
      </c>
      <c r="B25" s="33" t="s">
        <v>1639</v>
      </c>
      <c r="C25" s="1" t="s">
        <v>664</v>
      </c>
      <c r="D25" s="1" t="s">
        <v>826</v>
      </c>
      <c r="E25" s="1" t="s">
        <v>827</v>
      </c>
      <c r="F25" s="3" t="n">
        <v>39164</v>
      </c>
      <c r="G25" s="29" t="n">
        <v>72</v>
      </c>
      <c r="H25" s="29" t="n">
        <v>5</v>
      </c>
    </row>
    <row r="26" customFormat="false" ht="12.75" hidden="false" customHeight="false" outlineLevel="0" collapsed="false">
      <c r="A26" s="1" t="n">
        <v>1195</v>
      </c>
      <c r="B26" s="33" t="s">
        <v>1640</v>
      </c>
      <c r="C26" s="1" t="s">
        <v>429</v>
      </c>
      <c r="D26" s="1" t="s">
        <v>826</v>
      </c>
      <c r="E26" s="1" t="s">
        <v>827</v>
      </c>
      <c r="F26" s="3" t="n">
        <v>39164</v>
      </c>
      <c r="G26" s="29" t="n">
        <v>72</v>
      </c>
      <c r="H26" s="29" t="n">
        <v>6</v>
      </c>
    </row>
    <row r="27" customFormat="false" ht="12.75" hidden="false" customHeight="false" outlineLevel="0" collapsed="false">
      <c r="A27" s="1" t="n">
        <v>1196</v>
      </c>
      <c r="B27" s="33" t="s">
        <v>1641</v>
      </c>
      <c r="C27" s="1" t="s">
        <v>147</v>
      </c>
      <c r="D27" s="1" t="s">
        <v>826</v>
      </c>
      <c r="E27" s="1" t="s">
        <v>827</v>
      </c>
      <c r="F27" s="3" t="n">
        <v>39164</v>
      </c>
      <c r="G27" s="29" t="n">
        <v>72</v>
      </c>
      <c r="H27" s="29" t="n">
        <v>7</v>
      </c>
    </row>
    <row r="28" customFormat="false" ht="12.75" hidden="false" customHeight="false" outlineLevel="0" collapsed="false">
      <c r="A28" s="1" t="n">
        <v>1197</v>
      </c>
      <c r="B28" s="33" t="s">
        <v>1642</v>
      </c>
      <c r="C28" s="1" t="s">
        <v>1643</v>
      </c>
      <c r="D28" s="1" t="s">
        <v>826</v>
      </c>
      <c r="E28" s="1" t="s">
        <v>827</v>
      </c>
      <c r="F28" s="3" t="n">
        <v>39164</v>
      </c>
      <c r="G28" s="29" t="n">
        <v>72</v>
      </c>
      <c r="H28" s="29" t="n">
        <v>8</v>
      </c>
    </row>
    <row r="29" customFormat="false" ht="12.75" hidden="false" customHeight="false" outlineLevel="0" collapsed="false">
      <c r="A29" s="1" t="n">
        <v>1198</v>
      </c>
      <c r="B29" s="34" t="s">
        <v>1644</v>
      </c>
      <c r="C29" s="27" t="s">
        <v>648</v>
      </c>
      <c r="D29" s="27" t="s">
        <v>826</v>
      </c>
      <c r="E29" s="27" t="s">
        <v>827</v>
      </c>
      <c r="F29" s="28" t="n">
        <v>39164</v>
      </c>
      <c r="G29" s="32" t="n">
        <v>72</v>
      </c>
      <c r="H29" s="32" t="n">
        <v>9</v>
      </c>
    </row>
    <row r="30" customFormat="false" ht="12.75" hidden="false" customHeight="false" outlineLevel="0" collapsed="false">
      <c r="A30" s="1" t="n">
        <v>1199</v>
      </c>
      <c r="B30" s="1" t="s">
        <v>1645</v>
      </c>
      <c r="C30" s="1" t="s">
        <v>59</v>
      </c>
      <c r="D30" s="1" t="s">
        <v>34</v>
      </c>
      <c r="E30" s="1" t="s">
        <v>276</v>
      </c>
      <c r="F30" s="3" t="n">
        <v>39192</v>
      </c>
      <c r="G30" s="29" t="n">
        <v>73</v>
      </c>
      <c r="H30" s="29" t="n">
        <v>1</v>
      </c>
    </row>
    <row r="31" customFormat="false" ht="12.75" hidden="false" customHeight="false" outlineLevel="0" collapsed="false">
      <c r="A31" s="1" t="n">
        <v>1200</v>
      </c>
      <c r="B31" s="1" t="s">
        <v>658</v>
      </c>
      <c r="C31" s="1" t="s">
        <v>910</v>
      </c>
      <c r="D31" s="1" t="s">
        <v>34</v>
      </c>
      <c r="E31" s="1" t="s">
        <v>276</v>
      </c>
      <c r="F31" s="3" t="n">
        <v>39192</v>
      </c>
      <c r="G31" s="29" t="n">
        <v>73</v>
      </c>
      <c r="H31" s="29" t="n">
        <v>2</v>
      </c>
    </row>
    <row r="32" customFormat="false" ht="12.75" hidden="false" customHeight="false" outlineLevel="0" collapsed="false">
      <c r="A32" s="1" t="n">
        <v>1201</v>
      </c>
      <c r="B32" s="1" t="s">
        <v>1646</v>
      </c>
      <c r="C32" s="1" t="s">
        <v>887</v>
      </c>
      <c r="D32" s="1" t="s">
        <v>34</v>
      </c>
      <c r="E32" s="1" t="s">
        <v>276</v>
      </c>
      <c r="F32" s="3" t="n">
        <v>39192</v>
      </c>
      <c r="G32" s="29" t="n">
        <v>73</v>
      </c>
      <c r="H32" s="29" t="n">
        <v>3</v>
      </c>
    </row>
    <row r="33" customFormat="false" ht="12.75" hidden="false" customHeight="false" outlineLevel="0" collapsed="false">
      <c r="A33" s="1" t="n">
        <v>1202</v>
      </c>
      <c r="B33" s="1" t="s">
        <v>1647</v>
      </c>
      <c r="C33" s="1" t="s">
        <v>1648</v>
      </c>
      <c r="D33" s="1" t="s">
        <v>34</v>
      </c>
      <c r="E33" s="1" t="s">
        <v>276</v>
      </c>
      <c r="F33" s="3" t="n">
        <v>39192</v>
      </c>
      <c r="G33" s="29" t="n">
        <v>73</v>
      </c>
      <c r="H33" s="29" t="n">
        <v>4</v>
      </c>
    </row>
    <row r="34" customFormat="false" ht="12.75" hidden="false" customHeight="false" outlineLevel="0" collapsed="false">
      <c r="A34" s="1" t="n">
        <v>1203</v>
      </c>
      <c r="B34" s="1" t="s">
        <v>1649</v>
      </c>
      <c r="C34" s="1" t="s">
        <v>1650</v>
      </c>
      <c r="D34" s="1" t="s">
        <v>34</v>
      </c>
      <c r="E34" s="1" t="s">
        <v>276</v>
      </c>
      <c r="F34" s="3" t="n">
        <v>39192</v>
      </c>
      <c r="G34" s="29" t="n">
        <v>73</v>
      </c>
      <c r="H34" s="29" t="n">
        <v>5</v>
      </c>
    </row>
    <row r="35" customFormat="false" ht="12.75" hidden="false" customHeight="false" outlineLevel="0" collapsed="false">
      <c r="A35" s="1" t="n">
        <v>1204</v>
      </c>
      <c r="B35" s="1" t="s">
        <v>1651</v>
      </c>
      <c r="C35" s="1" t="s">
        <v>1103</v>
      </c>
      <c r="D35" s="1" t="s">
        <v>34</v>
      </c>
      <c r="E35" s="1" t="s">
        <v>276</v>
      </c>
      <c r="F35" s="3" t="n">
        <v>39192</v>
      </c>
      <c r="G35" s="29" t="n">
        <v>73</v>
      </c>
      <c r="H35" s="29" t="n">
        <v>6</v>
      </c>
    </row>
    <row r="36" customFormat="false" ht="12.75" hidden="false" customHeight="false" outlineLevel="0" collapsed="false">
      <c r="A36" s="1" t="n">
        <v>1205</v>
      </c>
      <c r="B36" s="1" t="s">
        <v>1652</v>
      </c>
      <c r="C36" s="1" t="s">
        <v>787</v>
      </c>
      <c r="D36" s="1" t="s">
        <v>34</v>
      </c>
      <c r="E36" s="1" t="s">
        <v>276</v>
      </c>
      <c r="F36" s="3" t="n">
        <v>39192</v>
      </c>
      <c r="G36" s="29" t="n">
        <v>73</v>
      </c>
      <c r="H36" s="29" t="n">
        <v>7</v>
      </c>
    </row>
    <row r="37" customFormat="false" ht="12.75" hidden="false" customHeight="false" outlineLevel="0" collapsed="false">
      <c r="A37" s="1" t="n">
        <v>1206</v>
      </c>
      <c r="B37" s="1" t="s">
        <v>1653</v>
      </c>
      <c r="C37" s="1" t="s">
        <v>1043</v>
      </c>
      <c r="D37" s="1" t="s">
        <v>34</v>
      </c>
      <c r="E37" s="1" t="s">
        <v>276</v>
      </c>
      <c r="F37" s="3" t="n">
        <v>39192</v>
      </c>
      <c r="G37" s="29" t="n">
        <v>73</v>
      </c>
      <c r="H37" s="29" t="n">
        <v>8</v>
      </c>
    </row>
    <row r="38" customFormat="false" ht="12.75" hidden="false" customHeight="false" outlineLevel="0" collapsed="false">
      <c r="A38" s="1" t="n">
        <v>1207</v>
      </c>
      <c r="B38" s="1" t="s">
        <v>1654</v>
      </c>
      <c r="C38" s="1" t="s">
        <v>1283</v>
      </c>
      <c r="D38" s="1" t="s">
        <v>34</v>
      </c>
      <c r="E38" s="1" t="s">
        <v>276</v>
      </c>
      <c r="F38" s="3" t="n">
        <v>39192</v>
      </c>
      <c r="G38" s="29" t="n">
        <v>73</v>
      </c>
      <c r="H38" s="29" t="n">
        <v>9</v>
      </c>
    </row>
    <row r="39" customFormat="false" ht="12.75" hidden="false" customHeight="false" outlineLevel="0" collapsed="false">
      <c r="A39" s="1" t="n">
        <v>1208</v>
      </c>
      <c r="B39" s="1" t="s">
        <v>1655</v>
      </c>
      <c r="C39" s="1" t="s">
        <v>1656</v>
      </c>
      <c r="D39" s="1" t="s">
        <v>34</v>
      </c>
      <c r="E39" s="1" t="s">
        <v>276</v>
      </c>
      <c r="F39" s="3" t="n">
        <v>39192</v>
      </c>
      <c r="G39" s="29" t="n">
        <v>73</v>
      </c>
      <c r="H39" s="29" t="n">
        <v>10</v>
      </c>
    </row>
    <row r="40" customFormat="false" ht="12.75" hidden="false" customHeight="false" outlineLevel="0" collapsed="false">
      <c r="A40" s="1" t="n">
        <v>1209</v>
      </c>
      <c r="B40" s="1" t="s">
        <v>244</v>
      </c>
      <c r="C40" s="1" t="s">
        <v>1414</v>
      </c>
      <c r="D40" s="1" t="s">
        <v>34</v>
      </c>
      <c r="E40" s="1" t="s">
        <v>276</v>
      </c>
      <c r="F40" s="3" t="n">
        <v>39192</v>
      </c>
      <c r="G40" s="29" t="n">
        <v>73</v>
      </c>
      <c r="H40" s="29" t="n">
        <v>11</v>
      </c>
    </row>
    <row r="41" customFormat="false" ht="12.75" hidden="false" customHeight="false" outlineLevel="0" collapsed="false">
      <c r="A41" s="1" t="n">
        <v>1210</v>
      </c>
      <c r="B41" s="27" t="s">
        <v>1657</v>
      </c>
      <c r="C41" s="27" t="s">
        <v>1648</v>
      </c>
      <c r="D41" s="27" t="s">
        <v>34</v>
      </c>
      <c r="E41" s="27" t="s">
        <v>276</v>
      </c>
      <c r="F41" s="28" t="n">
        <v>39192</v>
      </c>
      <c r="G41" s="32" t="n">
        <v>73</v>
      </c>
      <c r="H41" s="32" t="n">
        <v>12</v>
      </c>
    </row>
    <row r="42" customFormat="false" ht="12.75" hidden="false" customHeight="false" outlineLevel="0" collapsed="false">
      <c r="A42" s="1" t="n">
        <v>1211</v>
      </c>
      <c r="B42" s="1" t="s">
        <v>1658</v>
      </c>
      <c r="C42" s="1" t="s">
        <v>1659</v>
      </c>
      <c r="D42" s="1" t="s">
        <v>1660</v>
      </c>
      <c r="E42" s="1" t="s">
        <v>1661</v>
      </c>
      <c r="F42" s="3" t="n">
        <v>39242</v>
      </c>
      <c r="G42" s="29" t="n">
        <v>74</v>
      </c>
      <c r="H42" s="29" t="n">
        <v>1</v>
      </c>
    </row>
    <row r="43" customFormat="false" ht="12.75" hidden="false" customHeight="false" outlineLevel="0" collapsed="false">
      <c r="A43" s="1" t="n">
        <v>1212</v>
      </c>
      <c r="B43" s="1" t="s">
        <v>1662</v>
      </c>
      <c r="C43" s="1" t="s">
        <v>25</v>
      </c>
      <c r="D43" s="1" t="s">
        <v>1660</v>
      </c>
      <c r="E43" s="1" t="s">
        <v>1661</v>
      </c>
      <c r="F43" s="3" t="n">
        <v>39242</v>
      </c>
      <c r="G43" s="29" t="n">
        <v>74</v>
      </c>
      <c r="H43" s="29" t="n">
        <v>2</v>
      </c>
    </row>
    <row r="44" customFormat="false" ht="12.75" hidden="false" customHeight="false" outlineLevel="0" collapsed="false">
      <c r="A44" s="1" t="n">
        <v>1213</v>
      </c>
      <c r="B44" s="1" t="s">
        <v>1663</v>
      </c>
      <c r="C44" s="1" t="s">
        <v>70</v>
      </c>
      <c r="D44" s="1" t="s">
        <v>1660</v>
      </c>
      <c r="E44" s="1" t="s">
        <v>1661</v>
      </c>
      <c r="F44" s="3" t="n">
        <v>39242</v>
      </c>
      <c r="G44" s="29" t="n">
        <v>74</v>
      </c>
      <c r="H44" s="29" t="n">
        <v>3</v>
      </c>
    </row>
    <row r="45" customFormat="false" ht="12.75" hidden="false" customHeight="false" outlineLevel="0" collapsed="false">
      <c r="A45" s="1" t="n">
        <v>1214</v>
      </c>
      <c r="B45" s="1" t="s">
        <v>1663</v>
      </c>
      <c r="C45" s="1" t="s">
        <v>1664</v>
      </c>
      <c r="D45" s="1" t="s">
        <v>1660</v>
      </c>
      <c r="E45" s="1" t="s">
        <v>1661</v>
      </c>
      <c r="F45" s="3" t="n">
        <v>39242</v>
      </c>
      <c r="G45" s="29" t="n">
        <v>74</v>
      </c>
      <c r="H45" s="29" t="n">
        <v>4</v>
      </c>
    </row>
    <row r="46" customFormat="false" ht="12.75" hidden="false" customHeight="false" outlineLevel="0" collapsed="false">
      <c r="A46" s="1" t="n">
        <v>1215</v>
      </c>
      <c r="B46" s="1" t="s">
        <v>1665</v>
      </c>
      <c r="C46" s="1" t="s">
        <v>312</v>
      </c>
      <c r="D46" s="1" t="s">
        <v>1660</v>
      </c>
      <c r="E46" s="1" t="s">
        <v>1661</v>
      </c>
      <c r="F46" s="3" t="n">
        <v>39242</v>
      </c>
      <c r="G46" s="29" t="n">
        <v>74</v>
      </c>
      <c r="H46" s="29" t="n">
        <v>5</v>
      </c>
    </row>
    <row r="47" customFormat="false" ht="12.75" hidden="false" customHeight="false" outlineLevel="0" collapsed="false">
      <c r="A47" s="1" t="n">
        <v>1216</v>
      </c>
      <c r="B47" s="1" t="s">
        <v>1058</v>
      </c>
      <c r="C47" s="1" t="s">
        <v>578</v>
      </c>
      <c r="D47" s="1" t="s">
        <v>1660</v>
      </c>
      <c r="E47" s="1" t="s">
        <v>1661</v>
      </c>
      <c r="F47" s="3" t="n">
        <v>39242</v>
      </c>
      <c r="G47" s="29" t="n">
        <v>74</v>
      </c>
      <c r="H47" s="29" t="n">
        <v>6</v>
      </c>
    </row>
    <row r="48" customFormat="false" ht="12.75" hidden="false" customHeight="false" outlineLevel="0" collapsed="false">
      <c r="A48" s="1" t="n">
        <v>1217</v>
      </c>
      <c r="B48" s="1" t="s">
        <v>1666</v>
      </c>
      <c r="C48" s="1" t="s">
        <v>348</v>
      </c>
      <c r="D48" s="1" t="s">
        <v>1660</v>
      </c>
      <c r="E48" s="1" t="s">
        <v>1661</v>
      </c>
      <c r="F48" s="3" t="n">
        <v>39242</v>
      </c>
      <c r="G48" s="29" t="n">
        <v>74</v>
      </c>
      <c r="H48" s="29" t="n">
        <v>7</v>
      </c>
    </row>
    <row r="49" customFormat="false" ht="12.75" hidden="false" customHeight="false" outlineLevel="0" collapsed="false">
      <c r="A49" s="1" t="n">
        <v>1218</v>
      </c>
      <c r="B49" s="1" t="s">
        <v>1667</v>
      </c>
      <c r="C49" s="1" t="s">
        <v>1359</v>
      </c>
      <c r="D49" s="1" t="s">
        <v>1660</v>
      </c>
      <c r="E49" s="1" t="s">
        <v>1661</v>
      </c>
      <c r="F49" s="3" t="n">
        <v>39242</v>
      </c>
      <c r="G49" s="29" t="n">
        <v>74</v>
      </c>
      <c r="H49" s="29" t="n">
        <v>8</v>
      </c>
    </row>
    <row r="50" customFormat="false" ht="12.75" hidden="false" customHeight="false" outlineLevel="0" collapsed="false">
      <c r="A50" s="1" t="n">
        <v>1219</v>
      </c>
      <c r="B50" s="1" t="s">
        <v>1668</v>
      </c>
      <c r="C50" s="1" t="s">
        <v>1669</v>
      </c>
      <c r="D50" s="1" t="s">
        <v>1660</v>
      </c>
      <c r="E50" s="1" t="s">
        <v>1661</v>
      </c>
      <c r="F50" s="3" t="n">
        <v>39242</v>
      </c>
      <c r="G50" s="29" t="n">
        <v>74</v>
      </c>
      <c r="H50" s="29" t="n">
        <v>9</v>
      </c>
    </row>
    <row r="51" customFormat="false" ht="12.75" hidden="false" customHeight="false" outlineLevel="0" collapsed="false">
      <c r="A51" s="1" t="n">
        <v>1220</v>
      </c>
      <c r="B51" s="1" t="s">
        <v>1670</v>
      </c>
      <c r="C51" s="1" t="s">
        <v>29</v>
      </c>
      <c r="D51" s="1" t="s">
        <v>1660</v>
      </c>
      <c r="E51" s="1" t="s">
        <v>1661</v>
      </c>
      <c r="F51" s="3" t="n">
        <v>39242</v>
      </c>
      <c r="G51" s="29" t="n">
        <v>74</v>
      </c>
      <c r="H51" s="29" t="n">
        <v>10</v>
      </c>
    </row>
    <row r="52" customFormat="false" ht="12.75" hidden="false" customHeight="false" outlineLevel="0" collapsed="false">
      <c r="A52" s="1" t="n">
        <v>1221</v>
      </c>
      <c r="B52" s="1" t="s">
        <v>1671</v>
      </c>
      <c r="C52" s="1" t="s">
        <v>1672</v>
      </c>
      <c r="D52" s="1" t="s">
        <v>1660</v>
      </c>
      <c r="E52" s="1" t="s">
        <v>1661</v>
      </c>
      <c r="F52" s="3" t="n">
        <v>39242</v>
      </c>
      <c r="G52" s="29" t="n">
        <v>74</v>
      </c>
      <c r="H52" s="29" t="n">
        <v>11</v>
      </c>
    </row>
    <row r="53" customFormat="false" ht="12.75" hidden="false" customHeight="false" outlineLevel="0" collapsed="false">
      <c r="A53" s="1" t="n">
        <v>1222</v>
      </c>
      <c r="B53" s="1" t="s">
        <v>1673</v>
      </c>
      <c r="C53" s="1" t="s">
        <v>1371</v>
      </c>
      <c r="D53" s="1" t="s">
        <v>1660</v>
      </c>
      <c r="E53" s="1" t="s">
        <v>1661</v>
      </c>
      <c r="F53" s="3" t="n">
        <v>39242</v>
      </c>
      <c r="G53" s="29" t="n">
        <v>74</v>
      </c>
      <c r="H53" s="29" t="n">
        <v>12</v>
      </c>
    </row>
    <row r="54" customFormat="false" ht="12.75" hidden="false" customHeight="false" outlineLevel="0" collapsed="false">
      <c r="A54" s="1" t="n">
        <v>1223</v>
      </c>
      <c r="B54" s="1" t="s">
        <v>1674</v>
      </c>
      <c r="C54" s="1" t="s">
        <v>578</v>
      </c>
      <c r="D54" s="1" t="s">
        <v>1660</v>
      </c>
      <c r="E54" s="1" t="s">
        <v>1661</v>
      </c>
      <c r="F54" s="3" t="n">
        <v>39242</v>
      </c>
      <c r="G54" s="29" t="n">
        <v>74</v>
      </c>
      <c r="H54" s="29" t="n">
        <v>13</v>
      </c>
    </row>
    <row r="55" customFormat="false" ht="12.75" hidden="false" customHeight="false" outlineLevel="0" collapsed="false">
      <c r="A55" s="1" t="n">
        <v>1224</v>
      </c>
      <c r="B55" s="1" t="s">
        <v>1675</v>
      </c>
      <c r="C55" s="1" t="s">
        <v>783</v>
      </c>
      <c r="D55" s="1" t="s">
        <v>1660</v>
      </c>
      <c r="E55" s="1" t="s">
        <v>1661</v>
      </c>
      <c r="F55" s="3" t="n">
        <v>39242</v>
      </c>
      <c r="G55" s="29" t="n">
        <v>74</v>
      </c>
      <c r="H55" s="29" t="n">
        <v>14</v>
      </c>
    </row>
    <row r="56" customFormat="false" ht="12.75" hidden="false" customHeight="false" outlineLevel="0" collapsed="false">
      <c r="A56" s="1" t="n">
        <v>1225</v>
      </c>
      <c r="B56" s="27" t="s">
        <v>1676</v>
      </c>
      <c r="C56" s="27" t="s">
        <v>1118</v>
      </c>
      <c r="D56" s="27" t="s">
        <v>1660</v>
      </c>
      <c r="E56" s="27" t="s">
        <v>1661</v>
      </c>
      <c r="F56" s="28" t="n">
        <v>39242</v>
      </c>
      <c r="G56" s="32" t="n">
        <v>74</v>
      </c>
      <c r="H56" s="32" t="n">
        <v>15</v>
      </c>
    </row>
    <row r="57" customFormat="false" ht="12.75" hidden="false" customHeight="false" outlineLevel="0" collapsed="false">
      <c r="A57" s="1" t="n">
        <v>1226</v>
      </c>
      <c r="B57" s="1" t="s">
        <v>1677</v>
      </c>
      <c r="C57" s="1" t="s">
        <v>1103</v>
      </c>
      <c r="D57" s="1" t="s">
        <v>121</v>
      </c>
      <c r="E57" s="1" t="s">
        <v>122</v>
      </c>
      <c r="F57" s="3" t="n">
        <v>39243</v>
      </c>
      <c r="G57" s="29" t="n">
        <v>75</v>
      </c>
      <c r="H57" s="29" t="n">
        <v>1</v>
      </c>
    </row>
    <row r="58" customFormat="false" ht="12.75" hidden="false" customHeight="false" outlineLevel="0" collapsed="false">
      <c r="A58" s="1" t="n">
        <v>1227</v>
      </c>
      <c r="B58" s="1" t="s">
        <v>1678</v>
      </c>
      <c r="C58" s="1" t="s">
        <v>1679</v>
      </c>
      <c r="D58" s="1" t="s">
        <v>121</v>
      </c>
      <c r="E58" s="1" t="s">
        <v>122</v>
      </c>
      <c r="F58" s="3" t="n">
        <v>39243</v>
      </c>
      <c r="G58" s="29" t="n">
        <v>75</v>
      </c>
      <c r="H58" s="29" t="n">
        <v>2</v>
      </c>
    </row>
    <row r="59" customFormat="false" ht="12.75" hidden="false" customHeight="false" outlineLevel="0" collapsed="false">
      <c r="A59" s="1" t="n">
        <v>1228</v>
      </c>
      <c r="B59" s="1" t="s">
        <v>1680</v>
      </c>
      <c r="C59" s="1" t="s">
        <v>10</v>
      </c>
      <c r="D59" s="1" t="s">
        <v>121</v>
      </c>
      <c r="E59" s="1" t="s">
        <v>122</v>
      </c>
      <c r="F59" s="3" t="n">
        <v>38878</v>
      </c>
      <c r="G59" s="29" t="n">
        <v>75</v>
      </c>
      <c r="H59" s="29" t="n">
        <v>3</v>
      </c>
    </row>
    <row r="60" customFormat="false" ht="12.75" hidden="false" customHeight="false" outlineLevel="0" collapsed="false">
      <c r="A60" s="1" t="n">
        <v>1229</v>
      </c>
      <c r="B60" s="1" t="s">
        <v>1156</v>
      </c>
      <c r="C60" s="1" t="s">
        <v>1681</v>
      </c>
      <c r="D60" s="1" t="s">
        <v>121</v>
      </c>
      <c r="E60" s="1" t="s">
        <v>122</v>
      </c>
      <c r="F60" s="3" t="n">
        <v>39243</v>
      </c>
      <c r="G60" s="29" t="n">
        <v>75</v>
      </c>
      <c r="H60" s="29" t="n">
        <v>4</v>
      </c>
    </row>
    <row r="61" customFormat="false" ht="12.75" hidden="false" customHeight="false" outlineLevel="0" collapsed="false">
      <c r="A61" s="1" t="n">
        <v>1230</v>
      </c>
      <c r="B61" s="1" t="s">
        <v>1682</v>
      </c>
      <c r="C61" s="1" t="s">
        <v>887</v>
      </c>
      <c r="D61" s="1" t="s">
        <v>121</v>
      </c>
      <c r="E61" s="1" t="s">
        <v>122</v>
      </c>
      <c r="F61" s="3" t="n">
        <v>38878</v>
      </c>
      <c r="G61" s="29" t="n">
        <v>75</v>
      </c>
      <c r="H61" s="29" t="n">
        <v>5</v>
      </c>
    </row>
    <row r="62" customFormat="false" ht="12.75" hidden="false" customHeight="false" outlineLevel="0" collapsed="false">
      <c r="A62" s="1" t="n">
        <v>1231</v>
      </c>
      <c r="B62" s="1" t="s">
        <v>1683</v>
      </c>
      <c r="C62" s="1" t="s">
        <v>72</v>
      </c>
      <c r="D62" s="1" t="s">
        <v>121</v>
      </c>
      <c r="E62" s="1" t="s">
        <v>122</v>
      </c>
      <c r="F62" s="3" t="n">
        <v>39243</v>
      </c>
      <c r="G62" s="29" t="n">
        <v>75</v>
      </c>
      <c r="H62" s="29" t="n">
        <v>6</v>
      </c>
    </row>
    <row r="63" customFormat="false" ht="12.75" hidden="false" customHeight="false" outlineLevel="0" collapsed="false">
      <c r="A63" s="1" t="n">
        <v>1232</v>
      </c>
      <c r="B63" s="1" t="s">
        <v>1684</v>
      </c>
      <c r="C63" s="1" t="s">
        <v>1174</v>
      </c>
      <c r="D63" s="1" t="s">
        <v>121</v>
      </c>
      <c r="E63" s="1" t="s">
        <v>122</v>
      </c>
      <c r="F63" s="3" t="n">
        <v>39243</v>
      </c>
      <c r="G63" s="29" t="n">
        <v>75</v>
      </c>
      <c r="H63" s="29" t="n">
        <v>7</v>
      </c>
    </row>
    <row r="64" customFormat="false" ht="12.75" hidden="false" customHeight="false" outlineLevel="0" collapsed="false">
      <c r="A64" s="1" t="n">
        <v>1233</v>
      </c>
      <c r="B64" s="1" t="s">
        <v>1685</v>
      </c>
      <c r="C64" s="1" t="s">
        <v>1686</v>
      </c>
      <c r="D64" s="1" t="s">
        <v>121</v>
      </c>
      <c r="E64" s="1" t="s">
        <v>122</v>
      </c>
      <c r="F64" s="3" t="n">
        <v>38878</v>
      </c>
      <c r="G64" s="29" t="n">
        <v>75</v>
      </c>
      <c r="H64" s="29" t="n">
        <v>8</v>
      </c>
    </row>
    <row r="65" customFormat="false" ht="12.75" hidden="false" customHeight="false" outlineLevel="0" collapsed="false">
      <c r="A65" s="1" t="n">
        <v>1234</v>
      </c>
      <c r="B65" s="1" t="s">
        <v>380</v>
      </c>
      <c r="C65" s="1" t="s">
        <v>1687</v>
      </c>
      <c r="D65" s="1" t="s">
        <v>121</v>
      </c>
      <c r="E65" s="1" t="s">
        <v>122</v>
      </c>
      <c r="F65" s="3" t="n">
        <v>39243</v>
      </c>
      <c r="G65" s="29" t="n">
        <v>75</v>
      </c>
      <c r="H65" s="29" t="n">
        <v>9</v>
      </c>
    </row>
    <row r="66" customFormat="false" ht="12.75" hidden="false" customHeight="false" outlineLevel="0" collapsed="false">
      <c r="A66" s="1" t="n">
        <v>1235</v>
      </c>
      <c r="B66" s="1" t="s">
        <v>1688</v>
      </c>
      <c r="C66" s="1" t="s">
        <v>1043</v>
      </c>
      <c r="D66" s="1" t="s">
        <v>121</v>
      </c>
      <c r="E66" s="1" t="s">
        <v>122</v>
      </c>
      <c r="F66" s="3" t="n">
        <v>39243</v>
      </c>
      <c r="G66" s="29" t="n">
        <v>75</v>
      </c>
      <c r="H66" s="29" t="n">
        <v>10</v>
      </c>
    </row>
    <row r="67" customFormat="false" ht="12.75" hidden="false" customHeight="false" outlineLevel="0" collapsed="false">
      <c r="A67" s="1" t="n">
        <v>1236</v>
      </c>
      <c r="B67" s="1" t="s">
        <v>262</v>
      </c>
      <c r="C67" s="1" t="s">
        <v>229</v>
      </c>
      <c r="D67" s="1" t="s">
        <v>121</v>
      </c>
      <c r="E67" s="1" t="s">
        <v>122</v>
      </c>
      <c r="F67" s="3" t="n">
        <v>38878</v>
      </c>
      <c r="G67" s="29" t="n">
        <v>75</v>
      </c>
      <c r="H67" s="29" t="n">
        <v>11</v>
      </c>
    </row>
    <row r="68" customFormat="false" ht="12.75" hidden="false" customHeight="false" outlineLevel="0" collapsed="false">
      <c r="A68" s="1" t="n">
        <v>1237</v>
      </c>
      <c r="B68" s="1" t="s">
        <v>1689</v>
      </c>
      <c r="C68" s="1" t="s">
        <v>1690</v>
      </c>
      <c r="D68" s="1" t="s">
        <v>121</v>
      </c>
      <c r="E68" s="1" t="s">
        <v>122</v>
      </c>
      <c r="F68" s="3" t="n">
        <v>39243</v>
      </c>
      <c r="G68" s="29" t="n">
        <v>75</v>
      </c>
      <c r="H68" s="29" t="n">
        <v>12</v>
      </c>
    </row>
    <row r="69" customFormat="false" ht="12.75" hidden="false" customHeight="false" outlineLevel="0" collapsed="false">
      <c r="A69" s="1" t="n">
        <v>1238</v>
      </c>
      <c r="B69" s="1" t="s">
        <v>1691</v>
      </c>
      <c r="C69" s="1" t="s">
        <v>869</v>
      </c>
      <c r="D69" s="1" t="s">
        <v>121</v>
      </c>
      <c r="E69" s="1" t="s">
        <v>122</v>
      </c>
      <c r="F69" s="3" t="n">
        <v>39243</v>
      </c>
      <c r="G69" s="29" t="n">
        <v>75</v>
      </c>
      <c r="H69" s="29" t="n">
        <v>13</v>
      </c>
    </row>
    <row r="70" customFormat="false" ht="12.75" hidden="false" customHeight="false" outlineLevel="0" collapsed="false">
      <c r="A70" s="1" t="n">
        <v>1239</v>
      </c>
      <c r="B70" s="1" t="s">
        <v>1692</v>
      </c>
      <c r="C70" s="1" t="s">
        <v>498</v>
      </c>
      <c r="D70" s="1" t="s">
        <v>121</v>
      </c>
      <c r="E70" s="1" t="s">
        <v>122</v>
      </c>
      <c r="F70" s="3" t="n">
        <v>38878</v>
      </c>
      <c r="G70" s="29" t="n">
        <v>75</v>
      </c>
      <c r="H70" s="29" t="n">
        <v>14</v>
      </c>
    </row>
    <row r="71" customFormat="false" ht="12.75" hidden="false" customHeight="false" outlineLevel="0" collapsed="false">
      <c r="A71" s="1" t="n">
        <v>1240</v>
      </c>
      <c r="B71" s="1" t="s">
        <v>1693</v>
      </c>
      <c r="C71" s="1" t="s">
        <v>498</v>
      </c>
      <c r="D71" s="1" t="s">
        <v>121</v>
      </c>
      <c r="E71" s="1" t="s">
        <v>122</v>
      </c>
      <c r="F71" s="3" t="n">
        <v>39243</v>
      </c>
      <c r="G71" s="29" t="n">
        <v>75</v>
      </c>
      <c r="H71" s="29" t="n">
        <v>15</v>
      </c>
    </row>
    <row r="72" customFormat="false" ht="12.75" hidden="false" customHeight="false" outlineLevel="0" collapsed="false">
      <c r="A72" s="1" t="n">
        <v>1241</v>
      </c>
      <c r="B72" s="1" t="s">
        <v>1694</v>
      </c>
      <c r="C72" s="1" t="s">
        <v>1385</v>
      </c>
      <c r="D72" s="1" t="s">
        <v>121</v>
      </c>
      <c r="E72" s="1" t="s">
        <v>122</v>
      </c>
      <c r="F72" s="3" t="n">
        <v>38878</v>
      </c>
      <c r="G72" s="29" t="n">
        <v>75</v>
      </c>
      <c r="H72" s="29" t="n">
        <v>16</v>
      </c>
    </row>
    <row r="73" customFormat="false" ht="12.75" hidden="false" customHeight="false" outlineLevel="0" collapsed="false">
      <c r="A73" s="1" t="n">
        <v>1242</v>
      </c>
      <c r="B73" s="1" t="s">
        <v>1695</v>
      </c>
      <c r="C73" s="1" t="s">
        <v>1696</v>
      </c>
      <c r="D73" s="1" t="s">
        <v>121</v>
      </c>
      <c r="E73" s="1" t="s">
        <v>122</v>
      </c>
      <c r="F73" s="3" t="n">
        <v>39243</v>
      </c>
      <c r="G73" s="29" t="n">
        <v>75</v>
      </c>
      <c r="H73" s="29" t="n">
        <v>17</v>
      </c>
    </row>
    <row r="74" customFormat="false" ht="12.75" hidden="false" customHeight="false" outlineLevel="0" collapsed="false">
      <c r="A74" s="1" t="n">
        <v>1243</v>
      </c>
      <c r="B74" s="1" t="s">
        <v>1697</v>
      </c>
      <c r="C74" s="1" t="s">
        <v>1698</v>
      </c>
      <c r="D74" s="1" t="s">
        <v>121</v>
      </c>
      <c r="E74" s="1" t="s">
        <v>122</v>
      </c>
      <c r="F74" s="3" t="n">
        <v>39243</v>
      </c>
      <c r="G74" s="29" t="n">
        <v>75</v>
      </c>
      <c r="H74" s="29" t="n">
        <v>18</v>
      </c>
    </row>
    <row r="75" customFormat="false" ht="12.75" hidden="false" customHeight="false" outlineLevel="0" collapsed="false">
      <c r="A75" s="1" t="n">
        <v>1244</v>
      </c>
      <c r="B75" s="1" t="s">
        <v>1699</v>
      </c>
      <c r="C75" s="1" t="s">
        <v>1700</v>
      </c>
      <c r="D75" s="1" t="s">
        <v>121</v>
      </c>
      <c r="E75" s="1" t="s">
        <v>122</v>
      </c>
      <c r="F75" s="3" t="n">
        <v>38878</v>
      </c>
      <c r="G75" s="29" t="n">
        <v>75</v>
      </c>
      <c r="H75" s="29" t="n">
        <v>19</v>
      </c>
    </row>
    <row r="76" customFormat="false" ht="12.75" hidden="false" customHeight="false" outlineLevel="0" collapsed="false">
      <c r="A76" s="1" t="n">
        <v>1245</v>
      </c>
      <c r="B76" s="1" t="s">
        <v>1701</v>
      </c>
      <c r="C76" s="1" t="s">
        <v>1702</v>
      </c>
      <c r="D76" s="1" t="s">
        <v>121</v>
      </c>
      <c r="E76" s="1" t="s">
        <v>122</v>
      </c>
      <c r="F76" s="3" t="n">
        <v>39243</v>
      </c>
      <c r="G76" s="29" t="n">
        <v>75</v>
      </c>
      <c r="H76" s="29" t="n">
        <v>20</v>
      </c>
    </row>
    <row r="77" customFormat="false" ht="12.75" hidden="false" customHeight="false" outlineLevel="0" collapsed="false">
      <c r="A77" s="1" t="n">
        <v>1246</v>
      </c>
      <c r="B77" s="1" t="s">
        <v>263</v>
      </c>
      <c r="C77" s="1" t="s">
        <v>96</v>
      </c>
      <c r="D77" s="1" t="s">
        <v>121</v>
      </c>
      <c r="E77" s="1" t="s">
        <v>122</v>
      </c>
      <c r="F77" s="3" t="n">
        <v>39243</v>
      </c>
      <c r="G77" s="29" t="n">
        <v>75</v>
      </c>
      <c r="H77" s="29" t="n">
        <v>21</v>
      </c>
    </row>
    <row r="78" customFormat="false" ht="12.75" hidden="false" customHeight="false" outlineLevel="0" collapsed="false">
      <c r="A78" s="1" t="n">
        <v>1247</v>
      </c>
      <c r="B78" s="27" t="s">
        <v>80</v>
      </c>
      <c r="C78" s="27" t="s">
        <v>1703</v>
      </c>
      <c r="D78" s="27" t="s">
        <v>121</v>
      </c>
      <c r="E78" s="27" t="s">
        <v>122</v>
      </c>
      <c r="F78" s="28" t="n">
        <v>38878</v>
      </c>
      <c r="G78" s="32" t="n">
        <v>75</v>
      </c>
      <c r="H78" s="32" t="n">
        <v>22</v>
      </c>
    </row>
    <row r="79" customFormat="false" ht="12.75" hidden="false" customHeight="false" outlineLevel="0" collapsed="false">
      <c r="A79" s="1" t="n">
        <v>1248</v>
      </c>
      <c r="B79" s="1" t="s">
        <v>1704</v>
      </c>
      <c r="C79" s="1" t="s">
        <v>1705</v>
      </c>
      <c r="D79" s="1" t="s">
        <v>34</v>
      </c>
      <c r="E79" s="1" t="s">
        <v>1706</v>
      </c>
      <c r="F79" s="3" t="n">
        <v>39249</v>
      </c>
      <c r="G79" s="29" t="n">
        <v>76</v>
      </c>
      <c r="H79" s="29" t="n">
        <v>1</v>
      </c>
    </row>
    <row r="80" customFormat="false" ht="12.75" hidden="false" customHeight="false" outlineLevel="0" collapsed="false">
      <c r="A80" s="1" t="n">
        <v>1249</v>
      </c>
      <c r="B80" s="1" t="s">
        <v>1707</v>
      </c>
      <c r="C80" s="1" t="s">
        <v>1708</v>
      </c>
      <c r="D80" s="1" t="s">
        <v>34</v>
      </c>
      <c r="E80" s="1" t="s">
        <v>1706</v>
      </c>
      <c r="F80" s="3" t="n">
        <v>39249</v>
      </c>
      <c r="G80" s="29" t="n">
        <v>76</v>
      </c>
      <c r="H80" s="29" t="n">
        <v>2</v>
      </c>
    </row>
    <row r="81" customFormat="false" ht="12.75" hidden="false" customHeight="false" outlineLevel="0" collapsed="false">
      <c r="A81" s="1" t="n">
        <v>1250</v>
      </c>
      <c r="B81" s="1" t="s">
        <v>1709</v>
      </c>
      <c r="C81" s="1" t="s">
        <v>1710</v>
      </c>
      <c r="D81" s="1" t="s">
        <v>34</v>
      </c>
      <c r="E81" s="1" t="s">
        <v>1706</v>
      </c>
      <c r="F81" s="3" t="n">
        <v>39249</v>
      </c>
      <c r="G81" s="29" t="n">
        <v>76</v>
      </c>
      <c r="H81" s="29" t="n">
        <v>3</v>
      </c>
    </row>
    <row r="82" customFormat="false" ht="12.75" hidden="false" customHeight="false" outlineLevel="0" collapsed="false">
      <c r="A82" s="1" t="n">
        <v>1251</v>
      </c>
      <c r="B82" s="1" t="s">
        <v>1711</v>
      </c>
      <c r="C82" s="1" t="s">
        <v>1712</v>
      </c>
      <c r="D82" s="1" t="s">
        <v>34</v>
      </c>
      <c r="E82" s="1" t="s">
        <v>1706</v>
      </c>
      <c r="F82" s="3" t="n">
        <v>39249</v>
      </c>
      <c r="G82" s="29" t="n">
        <v>76</v>
      </c>
      <c r="H82" s="29" t="n">
        <v>4</v>
      </c>
    </row>
    <row r="83" customFormat="false" ht="12.75" hidden="false" customHeight="false" outlineLevel="0" collapsed="false">
      <c r="A83" s="1" t="n">
        <v>1252</v>
      </c>
      <c r="B83" s="1" t="s">
        <v>1713</v>
      </c>
      <c r="C83" s="1" t="s">
        <v>1409</v>
      </c>
      <c r="D83" s="1" t="s">
        <v>34</v>
      </c>
      <c r="E83" s="1" t="s">
        <v>1706</v>
      </c>
      <c r="F83" s="3" t="n">
        <v>39249</v>
      </c>
      <c r="G83" s="29" t="n">
        <v>76</v>
      </c>
      <c r="H83" s="29" t="n">
        <v>5</v>
      </c>
    </row>
    <row r="84" customFormat="false" ht="12.75" hidden="false" customHeight="false" outlineLevel="0" collapsed="false">
      <c r="A84" s="1" t="n">
        <v>1253</v>
      </c>
      <c r="B84" s="1" t="s">
        <v>1714</v>
      </c>
      <c r="C84" s="1" t="s">
        <v>74</v>
      </c>
      <c r="D84" s="1" t="s">
        <v>34</v>
      </c>
      <c r="E84" s="1" t="s">
        <v>1706</v>
      </c>
      <c r="F84" s="3" t="n">
        <v>39249</v>
      </c>
      <c r="G84" s="29" t="n">
        <v>76</v>
      </c>
      <c r="H84" s="29" t="n">
        <v>6</v>
      </c>
    </row>
    <row r="85" customFormat="false" ht="12.75" hidden="false" customHeight="false" outlineLevel="0" collapsed="false">
      <c r="A85" s="1" t="n">
        <v>1254</v>
      </c>
      <c r="B85" s="1" t="s">
        <v>1715</v>
      </c>
      <c r="C85" s="1" t="s">
        <v>774</v>
      </c>
      <c r="D85" s="1" t="s">
        <v>34</v>
      </c>
      <c r="E85" s="1" t="s">
        <v>1706</v>
      </c>
      <c r="F85" s="3" t="n">
        <v>39249</v>
      </c>
      <c r="G85" s="29" t="n">
        <v>76</v>
      </c>
      <c r="H85" s="29" t="n">
        <v>7</v>
      </c>
    </row>
    <row r="86" customFormat="false" ht="12.75" hidden="false" customHeight="false" outlineLevel="0" collapsed="false">
      <c r="A86" s="1" t="n">
        <v>1255</v>
      </c>
      <c r="B86" s="1" t="s">
        <v>1716</v>
      </c>
      <c r="C86" s="1" t="s">
        <v>1717</v>
      </c>
      <c r="D86" s="1" t="s">
        <v>34</v>
      </c>
      <c r="E86" s="1" t="s">
        <v>1706</v>
      </c>
      <c r="F86" s="3" t="n">
        <v>39249</v>
      </c>
      <c r="G86" s="29" t="n">
        <v>76</v>
      </c>
      <c r="H86" s="29" t="n">
        <v>8</v>
      </c>
    </row>
    <row r="87" customFormat="false" ht="12.75" hidden="false" customHeight="false" outlineLevel="0" collapsed="false">
      <c r="A87" s="1" t="n">
        <v>1256</v>
      </c>
      <c r="B87" s="1" t="s">
        <v>1718</v>
      </c>
      <c r="C87" s="1" t="s">
        <v>25</v>
      </c>
      <c r="D87" s="1" t="s">
        <v>34</v>
      </c>
      <c r="E87" s="1" t="s">
        <v>1706</v>
      </c>
      <c r="F87" s="3" t="n">
        <v>39249</v>
      </c>
      <c r="G87" s="29" t="n">
        <v>76</v>
      </c>
      <c r="H87" s="29" t="n">
        <v>9</v>
      </c>
    </row>
    <row r="88" customFormat="false" ht="12.75" hidden="false" customHeight="false" outlineLevel="0" collapsed="false">
      <c r="A88" s="1" t="n">
        <v>1257</v>
      </c>
      <c r="B88" s="1" t="s">
        <v>1719</v>
      </c>
      <c r="C88" s="1" t="s">
        <v>1258</v>
      </c>
      <c r="D88" s="1" t="s">
        <v>34</v>
      </c>
      <c r="E88" s="1" t="s">
        <v>1706</v>
      </c>
      <c r="F88" s="3" t="n">
        <v>39249</v>
      </c>
      <c r="G88" s="29" t="n">
        <v>76</v>
      </c>
      <c r="H88" s="29" t="n">
        <v>10</v>
      </c>
    </row>
    <row r="89" customFormat="false" ht="12.75" hidden="false" customHeight="false" outlineLevel="0" collapsed="false">
      <c r="A89" s="1" t="n">
        <v>1258</v>
      </c>
      <c r="B89" s="1" t="s">
        <v>1720</v>
      </c>
      <c r="C89" s="1" t="s">
        <v>317</v>
      </c>
      <c r="D89" s="1" t="s">
        <v>34</v>
      </c>
      <c r="E89" s="1" t="s">
        <v>1706</v>
      </c>
      <c r="F89" s="3" t="n">
        <v>39249</v>
      </c>
      <c r="G89" s="29" t="n">
        <v>76</v>
      </c>
      <c r="H89" s="29" t="n">
        <v>11</v>
      </c>
    </row>
    <row r="90" customFormat="false" ht="12.75" hidden="false" customHeight="false" outlineLevel="0" collapsed="false">
      <c r="A90" s="1" t="n">
        <v>1259</v>
      </c>
      <c r="B90" s="1" t="s">
        <v>1721</v>
      </c>
      <c r="C90" s="1" t="s">
        <v>1367</v>
      </c>
      <c r="D90" s="1" t="s">
        <v>34</v>
      </c>
      <c r="E90" s="1" t="s">
        <v>1706</v>
      </c>
      <c r="F90" s="3" t="n">
        <v>39249</v>
      </c>
      <c r="G90" s="29" t="n">
        <v>76</v>
      </c>
      <c r="H90" s="29" t="n">
        <v>12</v>
      </c>
    </row>
    <row r="91" customFormat="false" ht="12.75" hidden="false" customHeight="false" outlineLevel="0" collapsed="false">
      <c r="A91" s="1" t="n">
        <v>1260</v>
      </c>
      <c r="B91" s="27" t="s">
        <v>1722</v>
      </c>
      <c r="C91" s="27" t="s">
        <v>333</v>
      </c>
      <c r="D91" s="27" t="s">
        <v>34</v>
      </c>
      <c r="E91" s="27" t="s">
        <v>1706</v>
      </c>
      <c r="F91" s="28" t="n">
        <v>39249</v>
      </c>
      <c r="G91" s="32" t="n">
        <v>76</v>
      </c>
      <c r="H91" s="32" t="n">
        <v>13</v>
      </c>
    </row>
    <row r="92" customFormat="false" ht="12.75" hidden="false" customHeight="false" outlineLevel="0" collapsed="false">
      <c r="A92" s="1" t="n">
        <v>1261</v>
      </c>
      <c r="B92" s="1" t="s">
        <v>1723</v>
      </c>
      <c r="C92" s="1" t="s">
        <v>1724</v>
      </c>
      <c r="D92" s="1" t="s">
        <v>254</v>
      </c>
      <c r="E92" s="1" t="s">
        <v>1725</v>
      </c>
      <c r="F92" s="3" t="n">
        <v>39249</v>
      </c>
      <c r="G92" s="29" t="n">
        <v>77</v>
      </c>
      <c r="H92" s="29" t="n">
        <v>1</v>
      </c>
    </row>
    <row r="93" customFormat="false" ht="12.75" hidden="false" customHeight="false" outlineLevel="0" collapsed="false">
      <c r="A93" s="1" t="n">
        <v>1262</v>
      </c>
      <c r="B93" s="1" t="s">
        <v>1726</v>
      </c>
      <c r="C93" s="1" t="s">
        <v>1727</v>
      </c>
      <c r="D93" s="1" t="s">
        <v>254</v>
      </c>
      <c r="E93" s="1" t="s">
        <v>1725</v>
      </c>
      <c r="F93" s="3" t="n">
        <v>39249</v>
      </c>
      <c r="G93" s="29" t="n">
        <v>77</v>
      </c>
      <c r="H93" s="29" t="n">
        <v>2</v>
      </c>
    </row>
    <row r="94" customFormat="false" ht="12.75" hidden="false" customHeight="false" outlineLevel="0" collapsed="false">
      <c r="A94" s="1" t="n">
        <v>1263</v>
      </c>
      <c r="B94" s="1" t="s">
        <v>1728</v>
      </c>
      <c r="C94" s="1" t="s">
        <v>1729</v>
      </c>
      <c r="D94" s="1" t="s">
        <v>254</v>
      </c>
      <c r="E94" s="1" t="s">
        <v>1725</v>
      </c>
      <c r="F94" s="3" t="n">
        <v>39249</v>
      </c>
      <c r="G94" s="29" t="n">
        <v>77</v>
      </c>
      <c r="H94" s="29" t="n">
        <v>3</v>
      </c>
    </row>
    <row r="95" customFormat="false" ht="12.75" hidden="false" customHeight="false" outlineLevel="0" collapsed="false">
      <c r="A95" s="1" t="n">
        <v>1264</v>
      </c>
      <c r="B95" s="1" t="s">
        <v>1730</v>
      </c>
      <c r="C95" s="1" t="s">
        <v>1731</v>
      </c>
      <c r="D95" s="1" t="s">
        <v>254</v>
      </c>
      <c r="E95" s="1" t="s">
        <v>1725</v>
      </c>
      <c r="F95" s="3" t="n">
        <v>39249</v>
      </c>
      <c r="G95" s="29" t="n">
        <v>77</v>
      </c>
      <c r="H95" s="29" t="n">
        <v>4</v>
      </c>
    </row>
    <row r="96" customFormat="false" ht="12.75" hidden="false" customHeight="false" outlineLevel="0" collapsed="false">
      <c r="A96" s="1" t="n">
        <v>1265</v>
      </c>
      <c r="B96" s="1" t="s">
        <v>19</v>
      </c>
      <c r="C96" s="1" t="s">
        <v>1022</v>
      </c>
      <c r="D96" s="1" t="s">
        <v>254</v>
      </c>
      <c r="E96" s="1" t="s">
        <v>1725</v>
      </c>
      <c r="F96" s="3" t="n">
        <v>39249</v>
      </c>
      <c r="G96" s="29" t="n">
        <v>77</v>
      </c>
      <c r="H96" s="29" t="n">
        <v>5</v>
      </c>
    </row>
    <row r="97" customFormat="false" ht="12.75" hidden="false" customHeight="false" outlineLevel="0" collapsed="false">
      <c r="A97" s="1" t="n">
        <v>1266</v>
      </c>
      <c r="B97" s="1" t="s">
        <v>1095</v>
      </c>
      <c r="C97" s="1" t="s">
        <v>1732</v>
      </c>
      <c r="D97" s="1" t="s">
        <v>254</v>
      </c>
      <c r="E97" s="1" t="s">
        <v>1725</v>
      </c>
      <c r="F97" s="3" t="n">
        <v>39249</v>
      </c>
      <c r="G97" s="29" t="n">
        <v>77</v>
      </c>
      <c r="H97" s="29" t="n">
        <v>6</v>
      </c>
    </row>
    <row r="98" customFormat="false" ht="12.75" hidden="false" customHeight="false" outlineLevel="0" collapsed="false">
      <c r="A98" s="1" t="n">
        <v>1267</v>
      </c>
      <c r="B98" s="1" t="s">
        <v>1733</v>
      </c>
      <c r="C98" s="1" t="s">
        <v>836</v>
      </c>
      <c r="D98" s="1" t="s">
        <v>254</v>
      </c>
      <c r="E98" s="1" t="s">
        <v>1725</v>
      </c>
      <c r="F98" s="3" t="n">
        <v>39249</v>
      </c>
      <c r="G98" s="29" t="n">
        <v>77</v>
      </c>
      <c r="H98" s="29" t="n">
        <v>7</v>
      </c>
    </row>
    <row r="99" customFormat="false" ht="12.75" hidden="false" customHeight="false" outlineLevel="0" collapsed="false">
      <c r="A99" s="1" t="n">
        <v>1268</v>
      </c>
      <c r="B99" s="1" t="s">
        <v>80</v>
      </c>
      <c r="C99" s="1" t="s">
        <v>867</v>
      </c>
      <c r="D99" s="1" t="s">
        <v>254</v>
      </c>
      <c r="E99" s="1" t="s">
        <v>1725</v>
      </c>
      <c r="F99" s="3" t="n">
        <v>39249</v>
      </c>
      <c r="G99" s="29" t="n">
        <v>77</v>
      </c>
      <c r="H99" s="29" t="n">
        <v>8</v>
      </c>
    </row>
    <row r="100" customFormat="false" ht="12.75" hidden="false" customHeight="false" outlineLevel="0" collapsed="false">
      <c r="A100" s="1" t="n">
        <v>1269</v>
      </c>
      <c r="B100" s="1" t="s">
        <v>80</v>
      </c>
      <c r="C100" s="1" t="s">
        <v>1734</v>
      </c>
      <c r="D100" s="1" t="s">
        <v>254</v>
      </c>
      <c r="E100" s="1" t="s">
        <v>1725</v>
      </c>
      <c r="F100" s="3" t="n">
        <v>39249</v>
      </c>
      <c r="G100" s="29" t="n">
        <v>77</v>
      </c>
      <c r="H100" s="29" t="n">
        <v>9</v>
      </c>
    </row>
    <row r="101" customFormat="false" ht="12.75" hidden="false" customHeight="false" outlineLevel="0" collapsed="false">
      <c r="A101" s="1" t="n">
        <v>1270</v>
      </c>
      <c r="B101" s="1" t="s">
        <v>1735</v>
      </c>
      <c r="C101" s="1" t="s">
        <v>85</v>
      </c>
      <c r="D101" s="1" t="s">
        <v>254</v>
      </c>
      <c r="E101" s="1" t="s">
        <v>1725</v>
      </c>
      <c r="F101" s="3" t="n">
        <v>39249</v>
      </c>
      <c r="G101" s="29" t="n">
        <v>77</v>
      </c>
      <c r="H101" s="29" t="n">
        <v>10</v>
      </c>
    </row>
    <row r="102" customFormat="false" ht="12.75" hidden="false" customHeight="false" outlineLevel="0" collapsed="false">
      <c r="A102" s="1" t="n">
        <v>1271</v>
      </c>
      <c r="B102" s="1" t="s">
        <v>1736</v>
      </c>
      <c r="C102" s="1" t="s">
        <v>282</v>
      </c>
      <c r="D102" s="1" t="s">
        <v>254</v>
      </c>
      <c r="E102" s="1" t="s">
        <v>1725</v>
      </c>
      <c r="F102" s="3" t="n">
        <v>39249</v>
      </c>
      <c r="G102" s="29" t="n">
        <v>77</v>
      </c>
      <c r="H102" s="29" t="n">
        <v>11</v>
      </c>
    </row>
    <row r="103" customFormat="false" ht="12.75" hidden="false" customHeight="false" outlineLevel="0" collapsed="false">
      <c r="A103" s="1" t="n">
        <v>1272</v>
      </c>
      <c r="B103" s="27" t="s">
        <v>1737</v>
      </c>
      <c r="C103" s="27" t="s">
        <v>1738</v>
      </c>
      <c r="D103" s="27" t="s">
        <v>254</v>
      </c>
      <c r="E103" s="27" t="s">
        <v>1725</v>
      </c>
      <c r="F103" s="28" t="n">
        <v>39249</v>
      </c>
      <c r="G103" s="32" t="n">
        <v>77</v>
      </c>
      <c r="H103" s="32" t="n">
        <v>12</v>
      </c>
    </row>
    <row r="104" customFormat="false" ht="12.75" hidden="false" customHeight="false" outlineLevel="0" collapsed="false">
      <c r="A104" s="1" t="n">
        <v>1273</v>
      </c>
      <c r="B104" s="1" t="s">
        <v>1062</v>
      </c>
      <c r="C104" s="1" t="s">
        <v>1739</v>
      </c>
      <c r="D104" s="1" t="s">
        <v>1740</v>
      </c>
      <c r="E104" s="1" t="s">
        <v>1741</v>
      </c>
      <c r="F104" s="3" t="n">
        <v>39263</v>
      </c>
      <c r="G104" s="29" t="n">
        <v>78</v>
      </c>
      <c r="H104" s="29" t="n">
        <v>1</v>
      </c>
    </row>
    <row r="105" customFormat="false" ht="12.75" hidden="false" customHeight="false" outlineLevel="0" collapsed="false">
      <c r="A105" s="1" t="n">
        <v>1274</v>
      </c>
      <c r="B105" s="1" t="s">
        <v>315</v>
      </c>
      <c r="C105" s="1" t="s">
        <v>1742</v>
      </c>
      <c r="D105" s="1" t="s">
        <v>1740</v>
      </c>
      <c r="E105" s="1" t="s">
        <v>1741</v>
      </c>
      <c r="F105" s="3" t="n">
        <v>39263</v>
      </c>
      <c r="G105" s="29" t="n">
        <v>78</v>
      </c>
      <c r="H105" s="29" t="n">
        <v>2</v>
      </c>
    </row>
    <row r="106" customFormat="false" ht="12.75" hidden="false" customHeight="false" outlineLevel="0" collapsed="false">
      <c r="A106" s="1" t="n">
        <v>1275</v>
      </c>
      <c r="B106" s="1" t="s">
        <v>1743</v>
      </c>
      <c r="C106" s="1" t="s">
        <v>1436</v>
      </c>
      <c r="D106" s="1" t="s">
        <v>1740</v>
      </c>
      <c r="E106" s="1" t="s">
        <v>1741</v>
      </c>
      <c r="F106" s="3" t="n">
        <v>39263</v>
      </c>
      <c r="G106" s="29" t="n">
        <v>78</v>
      </c>
      <c r="H106" s="29" t="n">
        <v>3</v>
      </c>
    </row>
    <row r="107" customFormat="false" ht="12.75" hidden="false" customHeight="false" outlineLevel="0" collapsed="false">
      <c r="A107" s="1" t="n">
        <v>1276</v>
      </c>
      <c r="B107" s="1" t="s">
        <v>1544</v>
      </c>
      <c r="C107" s="1" t="s">
        <v>1581</v>
      </c>
      <c r="D107" s="1" t="s">
        <v>1740</v>
      </c>
      <c r="E107" s="1" t="s">
        <v>1741</v>
      </c>
      <c r="F107" s="3" t="n">
        <v>39263</v>
      </c>
      <c r="G107" s="29" t="n">
        <v>78</v>
      </c>
      <c r="H107" s="29" t="n">
        <v>4</v>
      </c>
    </row>
    <row r="108" customFormat="false" ht="12.75" hidden="false" customHeight="false" outlineLevel="0" collapsed="false">
      <c r="A108" s="1" t="n">
        <v>1277</v>
      </c>
      <c r="B108" s="1" t="s">
        <v>1744</v>
      </c>
      <c r="C108" s="1" t="s">
        <v>1559</v>
      </c>
      <c r="D108" s="1" t="s">
        <v>1740</v>
      </c>
      <c r="E108" s="1" t="s">
        <v>1741</v>
      </c>
      <c r="F108" s="3" t="n">
        <v>39263</v>
      </c>
      <c r="G108" s="29" t="n">
        <v>78</v>
      </c>
      <c r="H108" s="29" t="n">
        <v>5</v>
      </c>
    </row>
    <row r="109" customFormat="false" ht="12.75" hidden="false" customHeight="false" outlineLevel="0" collapsed="false">
      <c r="A109" s="1" t="n">
        <v>1278</v>
      </c>
      <c r="B109" s="1" t="s">
        <v>1745</v>
      </c>
      <c r="D109" s="1" t="s">
        <v>1740</v>
      </c>
      <c r="E109" s="1" t="s">
        <v>1741</v>
      </c>
      <c r="F109" s="3" t="n">
        <v>39263</v>
      </c>
      <c r="G109" s="29" t="n">
        <v>78</v>
      </c>
      <c r="H109" s="29" t="n">
        <v>6</v>
      </c>
    </row>
    <row r="110" customFormat="false" ht="12.75" hidden="false" customHeight="false" outlineLevel="0" collapsed="false">
      <c r="A110" s="1" t="n">
        <v>1279</v>
      </c>
      <c r="B110" s="1" t="s">
        <v>1746</v>
      </c>
      <c r="C110" s="1" t="s">
        <v>1436</v>
      </c>
      <c r="D110" s="1" t="s">
        <v>1740</v>
      </c>
      <c r="E110" s="1" t="s">
        <v>1741</v>
      </c>
      <c r="F110" s="3" t="n">
        <v>39263</v>
      </c>
      <c r="G110" s="29" t="n">
        <v>78</v>
      </c>
      <c r="H110" s="29" t="n">
        <v>7</v>
      </c>
    </row>
    <row r="111" customFormat="false" ht="12.75" hidden="false" customHeight="false" outlineLevel="0" collapsed="false">
      <c r="A111" s="1" t="n">
        <v>1280</v>
      </c>
      <c r="B111" s="1" t="s">
        <v>1653</v>
      </c>
      <c r="C111" s="1" t="s">
        <v>1057</v>
      </c>
      <c r="D111" s="1" t="s">
        <v>1740</v>
      </c>
      <c r="E111" s="1" t="s">
        <v>1741</v>
      </c>
      <c r="F111" s="3" t="n">
        <v>39263</v>
      </c>
      <c r="G111" s="29" t="n">
        <v>78</v>
      </c>
      <c r="H111" s="29" t="n">
        <v>8</v>
      </c>
    </row>
    <row r="112" customFormat="false" ht="12.75" hidden="false" customHeight="false" outlineLevel="0" collapsed="false">
      <c r="A112" s="1" t="n">
        <v>1281</v>
      </c>
      <c r="B112" s="1" t="s">
        <v>1747</v>
      </c>
      <c r="C112" s="1" t="s">
        <v>1258</v>
      </c>
      <c r="D112" s="1" t="s">
        <v>1740</v>
      </c>
      <c r="E112" s="1" t="s">
        <v>1741</v>
      </c>
      <c r="F112" s="3" t="n">
        <v>39263</v>
      </c>
      <c r="G112" s="29" t="n">
        <v>78</v>
      </c>
      <c r="H112" s="29" t="n">
        <v>9</v>
      </c>
    </row>
    <row r="113" customFormat="false" ht="12.75" hidden="false" customHeight="false" outlineLevel="0" collapsed="false">
      <c r="A113" s="1" t="n">
        <v>1282</v>
      </c>
      <c r="B113" s="1" t="s">
        <v>1748</v>
      </c>
      <c r="C113" s="1" t="s">
        <v>333</v>
      </c>
      <c r="D113" s="1" t="s">
        <v>1740</v>
      </c>
      <c r="E113" s="1" t="s">
        <v>1741</v>
      </c>
      <c r="F113" s="3" t="n">
        <v>39263</v>
      </c>
      <c r="G113" s="29" t="n">
        <v>78</v>
      </c>
      <c r="H113" s="29" t="n">
        <v>10</v>
      </c>
    </row>
    <row r="114" customFormat="false" ht="12.75" hidden="false" customHeight="false" outlineLevel="0" collapsed="false">
      <c r="A114" s="1" t="n">
        <v>1283</v>
      </c>
      <c r="B114" s="1" t="s">
        <v>1749</v>
      </c>
      <c r="C114" s="1" t="s">
        <v>214</v>
      </c>
      <c r="D114" s="1" t="s">
        <v>1740</v>
      </c>
      <c r="E114" s="1" t="s">
        <v>1741</v>
      </c>
      <c r="F114" s="3" t="n">
        <v>39263</v>
      </c>
      <c r="G114" s="29" t="n">
        <v>78</v>
      </c>
      <c r="H114" s="29" t="n">
        <v>11</v>
      </c>
    </row>
    <row r="115" customFormat="false" ht="12.75" hidden="false" customHeight="false" outlineLevel="0" collapsed="false">
      <c r="A115" s="1" t="n">
        <v>1284</v>
      </c>
      <c r="B115" s="27" t="s">
        <v>1750</v>
      </c>
      <c r="C115" s="27" t="s">
        <v>814</v>
      </c>
      <c r="D115" s="27" t="s">
        <v>1740</v>
      </c>
      <c r="E115" s="27" t="s">
        <v>1741</v>
      </c>
      <c r="F115" s="28" t="n">
        <v>39263</v>
      </c>
      <c r="G115" s="32" t="n">
        <v>78</v>
      </c>
      <c r="H115" s="32" t="n">
        <v>12</v>
      </c>
    </row>
    <row r="116" customFormat="false" ht="12.75" hidden="false" customHeight="false" outlineLevel="0" collapsed="false">
      <c r="A116" s="1" t="n">
        <v>1285</v>
      </c>
      <c r="B116" s="1" t="s">
        <v>1751</v>
      </c>
      <c r="C116" s="1" t="s">
        <v>22</v>
      </c>
      <c r="D116" s="1" t="s">
        <v>34</v>
      </c>
      <c r="E116" s="1" t="s">
        <v>276</v>
      </c>
      <c r="F116" s="3" t="n">
        <v>39317</v>
      </c>
      <c r="G116" s="29" t="n">
        <v>79</v>
      </c>
      <c r="H116" s="29" t="n">
        <v>1</v>
      </c>
    </row>
    <row r="117" customFormat="false" ht="12.75" hidden="false" customHeight="false" outlineLevel="0" collapsed="false">
      <c r="A117" s="1" t="n">
        <v>1286</v>
      </c>
      <c r="B117" s="1" t="s">
        <v>1752</v>
      </c>
      <c r="C117" s="1" t="s">
        <v>69</v>
      </c>
      <c r="D117" s="1" t="s">
        <v>34</v>
      </c>
      <c r="E117" s="1" t="s">
        <v>276</v>
      </c>
      <c r="F117" s="3" t="n">
        <v>39317</v>
      </c>
      <c r="G117" s="29" t="n">
        <v>79</v>
      </c>
      <c r="H117" s="29" t="n">
        <v>2</v>
      </c>
    </row>
    <row r="118" customFormat="false" ht="12.75" hidden="false" customHeight="false" outlineLevel="0" collapsed="false">
      <c r="A118" s="1" t="n">
        <v>1287</v>
      </c>
      <c r="B118" s="1" t="s">
        <v>1753</v>
      </c>
      <c r="C118" s="1" t="s">
        <v>1022</v>
      </c>
      <c r="D118" s="1" t="s">
        <v>34</v>
      </c>
      <c r="E118" s="1" t="s">
        <v>276</v>
      </c>
      <c r="F118" s="3" t="n">
        <v>39317</v>
      </c>
      <c r="G118" s="29" t="n">
        <v>79</v>
      </c>
      <c r="H118" s="29" t="n">
        <v>3</v>
      </c>
    </row>
    <row r="119" customFormat="false" ht="12.75" hidden="false" customHeight="false" outlineLevel="0" collapsed="false">
      <c r="A119" s="1" t="n">
        <v>1288</v>
      </c>
      <c r="B119" s="1" t="s">
        <v>1754</v>
      </c>
      <c r="C119" s="1" t="s">
        <v>1755</v>
      </c>
      <c r="D119" s="1" t="s">
        <v>34</v>
      </c>
      <c r="E119" s="1" t="s">
        <v>276</v>
      </c>
      <c r="F119" s="3" t="n">
        <v>39317</v>
      </c>
      <c r="G119" s="29" t="n">
        <v>79</v>
      </c>
      <c r="H119" s="29" t="n">
        <v>4</v>
      </c>
    </row>
    <row r="120" customFormat="false" ht="12.75" hidden="false" customHeight="false" outlineLevel="0" collapsed="false">
      <c r="A120" s="1" t="n">
        <v>1289</v>
      </c>
      <c r="B120" s="1" t="s">
        <v>1756</v>
      </c>
      <c r="C120" s="1" t="s">
        <v>1229</v>
      </c>
      <c r="D120" s="1" t="s">
        <v>34</v>
      </c>
      <c r="E120" s="1" t="s">
        <v>276</v>
      </c>
      <c r="F120" s="3" t="n">
        <v>39317</v>
      </c>
      <c r="G120" s="29" t="n">
        <v>79</v>
      </c>
      <c r="H120" s="29" t="n">
        <v>5</v>
      </c>
    </row>
    <row r="121" customFormat="false" ht="12.75" hidden="false" customHeight="false" outlineLevel="0" collapsed="false">
      <c r="A121" s="1" t="n">
        <v>1290</v>
      </c>
      <c r="B121" s="1" t="s">
        <v>1757</v>
      </c>
      <c r="C121" s="1" t="s">
        <v>69</v>
      </c>
      <c r="D121" s="1" t="s">
        <v>34</v>
      </c>
      <c r="E121" s="1" t="s">
        <v>276</v>
      </c>
      <c r="F121" s="3" t="n">
        <v>39317</v>
      </c>
      <c r="G121" s="29" t="n">
        <v>79</v>
      </c>
      <c r="H121" s="29" t="n">
        <v>6</v>
      </c>
    </row>
    <row r="122" customFormat="false" ht="12.75" hidden="false" customHeight="false" outlineLevel="0" collapsed="false">
      <c r="A122" s="1" t="n">
        <v>1291</v>
      </c>
      <c r="B122" s="1" t="s">
        <v>1758</v>
      </c>
      <c r="C122" s="1" t="s">
        <v>216</v>
      </c>
      <c r="D122" s="1" t="s">
        <v>34</v>
      </c>
      <c r="E122" s="1" t="s">
        <v>276</v>
      </c>
      <c r="F122" s="3" t="n">
        <v>39317</v>
      </c>
      <c r="G122" s="29" t="n">
        <v>79</v>
      </c>
      <c r="H122" s="29" t="n">
        <v>7</v>
      </c>
    </row>
    <row r="123" customFormat="false" ht="12.75" hidden="false" customHeight="false" outlineLevel="0" collapsed="false">
      <c r="A123" s="1" t="n">
        <v>1292</v>
      </c>
      <c r="B123" s="1" t="s">
        <v>279</v>
      </c>
      <c r="C123" s="1" t="s">
        <v>29</v>
      </c>
      <c r="D123" s="1" t="s">
        <v>34</v>
      </c>
      <c r="E123" s="1" t="s">
        <v>276</v>
      </c>
      <c r="F123" s="3" t="n">
        <v>39317</v>
      </c>
      <c r="G123" s="29" t="n">
        <v>79</v>
      </c>
      <c r="H123" s="29" t="n">
        <v>8</v>
      </c>
    </row>
    <row r="124" customFormat="false" ht="12.75" hidden="false" customHeight="false" outlineLevel="0" collapsed="false">
      <c r="A124" s="1" t="n">
        <v>1293</v>
      </c>
      <c r="B124" s="1" t="s">
        <v>1759</v>
      </c>
      <c r="C124" s="1" t="s">
        <v>344</v>
      </c>
      <c r="D124" s="1" t="s">
        <v>34</v>
      </c>
      <c r="E124" s="1" t="s">
        <v>276</v>
      </c>
      <c r="F124" s="3" t="n">
        <v>39317</v>
      </c>
      <c r="G124" s="29" t="n">
        <v>79</v>
      </c>
      <c r="H124" s="29" t="n">
        <v>9</v>
      </c>
    </row>
    <row r="125" customFormat="false" ht="12.75" hidden="false" customHeight="false" outlineLevel="0" collapsed="false">
      <c r="A125" s="1" t="n">
        <v>1294</v>
      </c>
      <c r="B125" s="1" t="s">
        <v>1760</v>
      </c>
      <c r="C125" s="1" t="s">
        <v>85</v>
      </c>
      <c r="D125" s="1" t="s">
        <v>34</v>
      </c>
      <c r="E125" s="1" t="s">
        <v>276</v>
      </c>
      <c r="F125" s="3" t="n">
        <v>39317</v>
      </c>
      <c r="G125" s="29" t="n">
        <v>79</v>
      </c>
      <c r="H125" s="29" t="n">
        <v>10</v>
      </c>
    </row>
    <row r="126" customFormat="false" ht="12.75" hidden="false" customHeight="false" outlineLevel="0" collapsed="false">
      <c r="A126" s="1" t="n">
        <v>1295</v>
      </c>
      <c r="B126" s="1" t="s">
        <v>1761</v>
      </c>
      <c r="C126" s="1" t="s">
        <v>1762</v>
      </c>
      <c r="D126" s="1" t="s">
        <v>34</v>
      </c>
      <c r="E126" s="1" t="s">
        <v>276</v>
      </c>
      <c r="F126" s="3" t="n">
        <v>39317</v>
      </c>
      <c r="G126" s="29" t="n">
        <v>79</v>
      </c>
      <c r="H126" s="29" t="n">
        <v>11</v>
      </c>
    </row>
    <row r="127" customFormat="false" ht="12.75" hidden="false" customHeight="false" outlineLevel="0" collapsed="false">
      <c r="A127" s="1" t="n">
        <v>1296</v>
      </c>
      <c r="B127" s="1" t="s">
        <v>1761</v>
      </c>
      <c r="C127" s="1" t="s">
        <v>881</v>
      </c>
      <c r="D127" s="1" t="s">
        <v>34</v>
      </c>
      <c r="E127" s="1" t="s">
        <v>276</v>
      </c>
      <c r="F127" s="3" t="n">
        <v>39317</v>
      </c>
      <c r="G127" s="29" t="n">
        <v>79</v>
      </c>
      <c r="H127" s="29" t="n">
        <v>12</v>
      </c>
    </row>
    <row r="128" customFormat="false" ht="12.75" hidden="false" customHeight="false" outlineLevel="0" collapsed="false">
      <c r="A128" s="1" t="n">
        <v>1297</v>
      </c>
      <c r="B128" s="1" t="s">
        <v>1763</v>
      </c>
      <c r="C128" s="1" t="s">
        <v>1764</v>
      </c>
      <c r="D128" s="1" t="s">
        <v>34</v>
      </c>
      <c r="E128" s="1" t="s">
        <v>276</v>
      </c>
      <c r="F128" s="3" t="n">
        <v>39317</v>
      </c>
      <c r="G128" s="29" t="n">
        <v>79</v>
      </c>
      <c r="H128" s="29" t="n">
        <v>13</v>
      </c>
    </row>
    <row r="129" customFormat="false" ht="12.75" hidden="false" customHeight="false" outlineLevel="0" collapsed="false">
      <c r="A129" s="1" t="n">
        <v>1298</v>
      </c>
      <c r="B129" s="1" t="s">
        <v>1765</v>
      </c>
      <c r="C129" s="1" t="s">
        <v>1117</v>
      </c>
      <c r="D129" s="1" t="s">
        <v>34</v>
      </c>
      <c r="E129" s="1" t="s">
        <v>276</v>
      </c>
      <c r="F129" s="3" t="n">
        <v>39317</v>
      </c>
      <c r="G129" s="29" t="n">
        <v>79</v>
      </c>
      <c r="H129" s="29" t="n">
        <v>14</v>
      </c>
    </row>
    <row r="130" customFormat="false" ht="12.75" hidden="false" customHeight="false" outlineLevel="0" collapsed="false">
      <c r="A130" s="1" t="n">
        <v>1299</v>
      </c>
      <c r="B130" s="1" t="s">
        <v>1766</v>
      </c>
      <c r="C130" s="1" t="s">
        <v>1767</v>
      </c>
      <c r="D130" s="1" t="s">
        <v>34</v>
      </c>
      <c r="E130" s="1" t="s">
        <v>276</v>
      </c>
      <c r="F130" s="3" t="n">
        <v>39317</v>
      </c>
      <c r="G130" s="29" t="n">
        <v>79</v>
      </c>
      <c r="H130" s="29" t="n">
        <v>15</v>
      </c>
    </row>
    <row r="131" customFormat="false" ht="12.75" hidden="false" customHeight="false" outlineLevel="0" collapsed="false">
      <c r="A131" s="1" t="n">
        <v>1300</v>
      </c>
      <c r="B131" s="1" t="s">
        <v>1768</v>
      </c>
      <c r="C131" s="1" t="s">
        <v>794</v>
      </c>
      <c r="D131" s="1" t="s">
        <v>34</v>
      </c>
      <c r="E131" s="1" t="s">
        <v>276</v>
      </c>
      <c r="F131" s="3" t="n">
        <v>39317</v>
      </c>
      <c r="G131" s="29" t="n">
        <v>79</v>
      </c>
      <c r="H131" s="29" t="n">
        <v>16</v>
      </c>
    </row>
    <row r="132" customFormat="false" ht="12.75" hidden="false" customHeight="false" outlineLevel="0" collapsed="false">
      <c r="A132" s="1" t="n">
        <v>1301</v>
      </c>
      <c r="B132" s="1" t="s">
        <v>261</v>
      </c>
      <c r="C132" s="1" t="s">
        <v>81</v>
      </c>
      <c r="D132" s="1" t="s">
        <v>34</v>
      </c>
      <c r="E132" s="1" t="s">
        <v>276</v>
      </c>
      <c r="F132" s="3" t="n">
        <v>39317</v>
      </c>
      <c r="G132" s="29" t="n">
        <v>79</v>
      </c>
      <c r="H132" s="29" t="n">
        <v>17</v>
      </c>
    </row>
    <row r="133" customFormat="false" ht="12.75" hidden="false" customHeight="false" outlineLevel="0" collapsed="false">
      <c r="A133" s="1" t="n">
        <v>1302</v>
      </c>
      <c r="B133" s="27" t="s">
        <v>1769</v>
      </c>
      <c r="C133" s="27" t="s">
        <v>922</v>
      </c>
      <c r="D133" s="27" t="s">
        <v>34</v>
      </c>
      <c r="E133" s="27" t="s">
        <v>276</v>
      </c>
      <c r="F133" s="28" t="n">
        <v>39317</v>
      </c>
      <c r="G133" s="32" t="n">
        <v>79</v>
      </c>
      <c r="H133" s="32" t="n">
        <v>18</v>
      </c>
    </row>
    <row r="134" customFormat="false" ht="12.75" hidden="false" customHeight="false" outlineLevel="0" collapsed="false">
      <c r="A134" s="1" t="n">
        <v>1303</v>
      </c>
      <c r="B134" s="33" t="s">
        <v>1770</v>
      </c>
      <c r="C134" s="33" t="s">
        <v>1732</v>
      </c>
      <c r="D134" s="1" t="s">
        <v>1740</v>
      </c>
      <c r="E134" s="1" t="s">
        <v>1741</v>
      </c>
      <c r="F134" s="3" t="n">
        <v>39327</v>
      </c>
      <c r="G134" s="29" t="n">
        <v>80</v>
      </c>
      <c r="H134" s="29" t="n">
        <v>1</v>
      </c>
    </row>
    <row r="135" customFormat="false" ht="12.75" hidden="false" customHeight="false" outlineLevel="0" collapsed="false">
      <c r="A135" s="1" t="n">
        <v>1304</v>
      </c>
      <c r="B135" s="33" t="s">
        <v>1771</v>
      </c>
      <c r="C135" s="33" t="s">
        <v>1772</v>
      </c>
      <c r="D135" s="1" t="s">
        <v>1740</v>
      </c>
      <c r="E135" s="1" t="s">
        <v>1741</v>
      </c>
      <c r="F135" s="3" t="n">
        <v>39327</v>
      </c>
      <c r="G135" s="29" t="n">
        <v>80</v>
      </c>
      <c r="H135" s="29" t="n">
        <v>2</v>
      </c>
    </row>
    <row r="136" customFormat="false" ht="12.75" hidden="false" customHeight="false" outlineLevel="0" collapsed="false">
      <c r="A136" s="1" t="n">
        <v>1305</v>
      </c>
      <c r="B136" s="33" t="s">
        <v>1773</v>
      </c>
      <c r="C136" s="33" t="s">
        <v>333</v>
      </c>
      <c r="D136" s="1" t="s">
        <v>1740</v>
      </c>
      <c r="E136" s="1" t="s">
        <v>1741</v>
      </c>
      <c r="F136" s="3" t="n">
        <v>39327</v>
      </c>
      <c r="G136" s="29" t="n">
        <v>80</v>
      </c>
      <c r="H136" s="29" t="n">
        <v>3</v>
      </c>
    </row>
    <row r="137" customFormat="false" ht="12.75" hidden="false" customHeight="false" outlineLevel="0" collapsed="false">
      <c r="A137" s="1" t="n">
        <v>1306</v>
      </c>
      <c r="B137" s="33" t="s">
        <v>1774</v>
      </c>
      <c r="C137" s="33" t="s">
        <v>1775</v>
      </c>
      <c r="D137" s="1" t="s">
        <v>1740</v>
      </c>
      <c r="E137" s="1" t="s">
        <v>1741</v>
      </c>
      <c r="F137" s="3" t="n">
        <v>39327</v>
      </c>
      <c r="G137" s="29" t="n">
        <v>80</v>
      </c>
      <c r="H137" s="29" t="n">
        <v>4</v>
      </c>
    </row>
    <row r="138" customFormat="false" ht="12.75" hidden="false" customHeight="false" outlineLevel="0" collapsed="false">
      <c r="A138" s="1" t="n">
        <v>1307</v>
      </c>
      <c r="B138" s="33" t="s">
        <v>1776</v>
      </c>
      <c r="C138" s="33" t="s">
        <v>229</v>
      </c>
      <c r="D138" s="1" t="s">
        <v>1740</v>
      </c>
      <c r="E138" s="1" t="s">
        <v>1741</v>
      </c>
      <c r="F138" s="3" t="n">
        <v>39327</v>
      </c>
      <c r="G138" s="29" t="n">
        <v>80</v>
      </c>
      <c r="H138" s="29" t="n">
        <v>5</v>
      </c>
    </row>
    <row r="139" customFormat="false" ht="12.75" hidden="false" customHeight="false" outlineLevel="0" collapsed="false">
      <c r="A139" s="1" t="n">
        <v>1308</v>
      </c>
      <c r="B139" s="33" t="s">
        <v>1777</v>
      </c>
      <c r="C139" s="33" t="s">
        <v>1778</v>
      </c>
      <c r="D139" s="1" t="s">
        <v>1740</v>
      </c>
      <c r="E139" s="1" t="s">
        <v>1741</v>
      </c>
      <c r="F139" s="3" t="n">
        <v>39327</v>
      </c>
      <c r="G139" s="29" t="n">
        <v>80</v>
      </c>
      <c r="H139" s="29" t="n">
        <v>6</v>
      </c>
    </row>
    <row r="140" customFormat="false" ht="12.75" hidden="false" customHeight="false" outlineLevel="0" collapsed="false">
      <c r="A140" s="1" t="n">
        <v>1309</v>
      </c>
      <c r="B140" s="33" t="s">
        <v>1777</v>
      </c>
      <c r="C140" s="33" t="s">
        <v>10</v>
      </c>
      <c r="D140" s="1" t="s">
        <v>1740</v>
      </c>
      <c r="E140" s="1" t="s">
        <v>1741</v>
      </c>
      <c r="F140" s="3" t="n">
        <v>39327</v>
      </c>
      <c r="G140" s="29" t="n">
        <v>80</v>
      </c>
      <c r="H140" s="29" t="n">
        <v>7</v>
      </c>
    </row>
    <row r="141" customFormat="false" ht="12.75" hidden="false" customHeight="false" outlineLevel="0" collapsed="false">
      <c r="A141" s="1" t="n">
        <v>1310</v>
      </c>
      <c r="B141" s="33" t="s">
        <v>1779</v>
      </c>
      <c r="C141" s="33" t="s">
        <v>796</v>
      </c>
      <c r="D141" s="1" t="s">
        <v>1740</v>
      </c>
      <c r="E141" s="1" t="s">
        <v>1741</v>
      </c>
      <c r="F141" s="3" t="n">
        <v>39327</v>
      </c>
      <c r="G141" s="29" t="n">
        <v>80</v>
      </c>
      <c r="H141" s="29" t="n">
        <v>8</v>
      </c>
    </row>
    <row r="142" customFormat="false" ht="12.75" hidden="false" customHeight="false" outlineLevel="0" collapsed="false">
      <c r="A142" s="1" t="n">
        <v>1311</v>
      </c>
      <c r="B142" s="33" t="s">
        <v>1780</v>
      </c>
      <c r="C142" s="33" t="s">
        <v>1520</v>
      </c>
      <c r="D142" s="1" t="s">
        <v>1740</v>
      </c>
      <c r="E142" s="1" t="s">
        <v>1741</v>
      </c>
      <c r="F142" s="3" t="n">
        <v>39327</v>
      </c>
      <c r="G142" s="29" t="n">
        <v>80</v>
      </c>
      <c r="H142" s="29" t="n">
        <v>9</v>
      </c>
    </row>
    <row r="143" customFormat="false" ht="12.75" hidden="false" customHeight="false" outlineLevel="0" collapsed="false">
      <c r="A143" s="1" t="n">
        <v>1312</v>
      </c>
      <c r="B143" s="33" t="s">
        <v>1781</v>
      </c>
      <c r="C143" s="33" t="s">
        <v>69</v>
      </c>
      <c r="D143" s="1" t="s">
        <v>1740</v>
      </c>
      <c r="E143" s="1" t="s">
        <v>1741</v>
      </c>
      <c r="F143" s="3" t="n">
        <v>39327</v>
      </c>
      <c r="G143" s="29" t="n">
        <v>80</v>
      </c>
      <c r="H143" s="29" t="n">
        <v>10</v>
      </c>
    </row>
    <row r="144" customFormat="false" ht="12.75" hidden="false" customHeight="false" outlineLevel="0" collapsed="false">
      <c r="A144" s="1" t="n">
        <v>1313</v>
      </c>
      <c r="B144" s="33" t="s">
        <v>1782</v>
      </c>
      <c r="C144" s="33" t="s">
        <v>317</v>
      </c>
      <c r="D144" s="1" t="s">
        <v>1740</v>
      </c>
      <c r="E144" s="1" t="s">
        <v>1741</v>
      </c>
      <c r="F144" s="3" t="n">
        <v>39327</v>
      </c>
      <c r="G144" s="29" t="n">
        <v>80</v>
      </c>
      <c r="H144" s="29" t="n">
        <v>11</v>
      </c>
    </row>
    <row r="145" customFormat="false" ht="12.75" hidden="false" customHeight="false" outlineLevel="0" collapsed="false">
      <c r="A145" s="1" t="n">
        <v>1314</v>
      </c>
      <c r="B145" s="33" t="s">
        <v>1783</v>
      </c>
      <c r="C145" s="33" t="s">
        <v>767</v>
      </c>
      <c r="D145" s="1" t="s">
        <v>1740</v>
      </c>
      <c r="E145" s="1" t="s">
        <v>1741</v>
      </c>
      <c r="F145" s="3" t="n">
        <v>39327</v>
      </c>
      <c r="G145" s="29" t="n">
        <v>80</v>
      </c>
      <c r="H145" s="29" t="n">
        <v>12</v>
      </c>
    </row>
    <row r="146" customFormat="false" ht="12.75" hidden="false" customHeight="false" outlineLevel="0" collapsed="false">
      <c r="A146" s="1" t="n">
        <v>1315</v>
      </c>
      <c r="B146" s="33" t="s">
        <v>1783</v>
      </c>
      <c r="C146" s="33" t="s">
        <v>206</v>
      </c>
      <c r="D146" s="1" t="s">
        <v>1740</v>
      </c>
      <c r="E146" s="1" t="s">
        <v>1741</v>
      </c>
      <c r="F146" s="3" t="n">
        <v>39327</v>
      </c>
      <c r="G146" s="29" t="n">
        <v>80</v>
      </c>
      <c r="H146" s="29" t="n">
        <v>13</v>
      </c>
    </row>
    <row r="147" customFormat="false" ht="12.75" hidden="false" customHeight="false" outlineLevel="0" collapsed="false">
      <c r="A147" s="1" t="n">
        <v>1316</v>
      </c>
      <c r="B147" s="33" t="s">
        <v>1784</v>
      </c>
      <c r="C147" s="33" t="s">
        <v>1785</v>
      </c>
      <c r="D147" s="1" t="s">
        <v>1740</v>
      </c>
      <c r="E147" s="1" t="s">
        <v>1741</v>
      </c>
      <c r="F147" s="3" t="n">
        <v>39327</v>
      </c>
      <c r="G147" s="29" t="n">
        <v>80</v>
      </c>
      <c r="H147" s="29" t="n">
        <v>14</v>
      </c>
    </row>
    <row r="148" customFormat="false" ht="12.75" hidden="false" customHeight="false" outlineLevel="0" collapsed="false">
      <c r="A148" s="1" t="n">
        <v>1317</v>
      </c>
      <c r="B148" s="33" t="s">
        <v>1786</v>
      </c>
      <c r="C148" s="33" t="s">
        <v>224</v>
      </c>
      <c r="D148" s="1" t="s">
        <v>1740</v>
      </c>
      <c r="E148" s="1" t="s">
        <v>1741</v>
      </c>
      <c r="F148" s="3" t="n">
        <v>39327</v>
      </c>
      <c r="G148" s="29" t="n">
        <v>80</v>
      </c>
      <c r="H148" s="29" t="n">
        <v>15</v>
      </c>
    </row>
    <row r="149" customFormat="false" ht="12.75" hidden="false" customHeight="false" outlineLevel="0" collapsed="false">
      <c r="A149" s="1" t="n">
        <v>1318</v>
      </c>
      <c r="B149" s="33" t="s">
        <v>1787</v>
      </c>
      <c r="C149" s="33" t="s">
        <v>1788</v>
      </c>
      <c r="D149" s="1" t="s">
        <v>1740</v>
      </c>
      <c r="E149" s="1" t="s">
        <v>1741</v>
      </c>
      <c r="F149" s="3" t="n">
        <v>39327</v>
      </c>
      <c r="G149" s="29" t="n">
        <v>80</v>
      </c>
      <c r="H149" s="29" t="n">
        <v>16</v>
      </c>
    </row>
    <row r="150" customFormat="false" ht="12.75" hidden="false" customHeight="false" outlineLevel="0" collapsed="false">
      <c r="A150" s="1" t="n">
        <v>1319</v>
      </c>
      <c r="B150" s="33" t="s">
        <v>1789</v>
      </c>
      <c r="C150" s="33" t="s">
        <v>1790</v>
      </c>
      <c r="D150" s="1" t="s">
        <v>1740</v>
      </c>
      <c r="E150" s="1" t="s">
        <v>1741</v>
      </c>
      <c r="F150" s="3" t="n">
        <v>39327</v>
      </c>
      <c r="G150" s="29" t="n">
        <v>80</v>
      </c>
      <c r="H150" s="29" t="n">
        <v>17</v>
      </c>
    </row>
    <row r="151" customFormat="false" ht="12.75" hidden="false" customHeight="false" outlineLevel="0" collapsed="false">
      <c r="A151" s="1" t="n">
        <v>1320</v>
      </c>
      <c r="B151" s="33" t="s">
        <v>1791</v>
      </c>
      <c r="C151" s="33" t="s">
        <v>1792</v>
      </c>
      <c r="D151" s="1" t="s">
        <v>1740</v>
      </c>
      <c r="E151" s="1" t="s">
        <v>1741</v>
      </c>
      <c r="F151" s="3" t="n">
        <v>39327</v>
      </c>
      <c r="G151" s="29" t="n">
        <v>80</v>
      </c>
      <c r="H151" s="29" t="n">
        <v>18</v>
      </c>
    </row>
    <row r="152" customFormat="false" ht="12.75" hidden="false" customHeight="false" outlineLevel="0" collapsed="false">
      <c r="A152" s="1" t="n">
        <v>1321</v>
      </c>
      <c r="B152" s="33" t="s">
        <v>1793</v>
      </c>
      <c r="C152" s="33" t="s">
        <v>1118</v>
      </c>
      <c r="D152" s="1" t="s">
        <v>1740</v>
      </c>
      <c r="E152" s="1" t="s">
        <v>1741</v>
      </c>
      <c r="F152" s="3" t="n">
        <v>39327</v>
      </c>
      <c r="G152" s="29" t="n">
        <v>80</v>
      </c>
      <c r="H152" s="29" t="n">
        <v>19</v>
      </c>
    </row>
    <row r="153" customFormat="false" ht="12.75" hidden="false" customHeight="false" outlineLevel="0" collapsed="false">
      <c r="A153" s="1" t="n">
        <v>1322</v>
      </c>
      <c r="B153" s="33" t="s">
        <v>1794</v>
      </c>
      <c r="C153" s="33" t="s">
        <v>934</v>
      </c>
      <c r="D153" s="1" t="s">
        <v>1740</v>
      </c>
      <c r="E153" s="1" t="s">
        <v>1741</v>
      </c>
      <c r="F153" s="3" t="n">
        <v>39327</v>
      </c>
      <c r="G153" s="29" t="n">
        <v>80</v>
      </c>
      <c r="H153" s="29" t="n">
        <v>20</v>
      </c>
    </row>
    <row r="154" customFormat="false" ht="12.75" hidden="false" customHeight="false" outlineLevel="0" collapsed="false">
      <c r="A154" s="1" t="n">
        <v>1323</v>
      </c>
      <c r="B154" s="33" t="s">
        <v>1795</v>
      </c>
      <c r="C154" s="33" t="s">
        <v>1796</v>
      </c>
      <c r="D154" s="1" t="s">
        <v>1740</v>
      </c>
      <c r="E154" s="1" t="s">
        <v>1741</v>
      </c>
      <c r="F154" s="3" t="n">
        <v>39327</v>
      </c>
      <c r="G154" s="29" t="n">
        <v>80</v>
      </c>
      <c r="H154" s="29" t="n">
        <v>21</v>
      </c>
    </row>
    <row r="155" customFormat="false" ht="12.75" hidden="false" customHeight="false" outlineLevel="0" collapsed="false">
      <c r="A155" s="1" t="n">
        <v>1324</v>
      </c>
      <c r="B155" s="1" t="s">
        <v>1797</v>
      </c>
      <c r="C155" s="1" t="s">
        <v>1798</v>
      </c>
      <c r="D155" s="1" t="s">
        <v>1740</v>
      </c>
      <c r="E155" s="1" t="s">
        <v>1741</v>
      </c>
      <c r="F155" s="3" t="n">
        <v>39327</v>
      </c>
      <c r="G155" s="29" t="n">
        <v>80</v>
      </c>
      <c r="H155" s="29" t="n">
        <v>22</v>
      </c>
    </row>
    <row r="156" customFormat="false" ht="12.75" hidden="false" customHeight="false" outlineLevel="0" collapsed="false">
      <c r="A156" s="1" t="n">
        <v>1325</v>
      </c>
      <c r="B156" s="1" t="s">
        <v>1799</v>
      </c>
      <c r="C156" s="33" t="s">
        <v>25</v>
      </c>
      <c r="D156" s="1" t="s">
        <v>1740</v>
      </c>
      <c r="E156" s="1" t="s">
        <v>1741</v>
      </c>
      <c r="F156" s="3" t="n">
        <v>39327</v>
      </c>
      <c r="G156" s="29" t="n">
        <v>80</v>
      </c>
      <c r="H156" s="29" t="n">
        <v>23</v>
      </c>
    </row>
    <row r="157" customFormat="false" ht="12.75" hidden="false" customHeight="false" outlineLevel="0" collapsed="false">
      <c r="A157" s="1" t="n">
        <v>1326</v>
      </c>
      <c r="B157" s="27" t="s">
        <v>1800</v>
      </c>
      <c r="C157" s="34" t="s">
        <v>1148</v>
      </c>
      <c r="D157" s="27" t="s">
        <v>1740</v>
      </c>
      <c r="E157" s="27" t="s">
        <v>1741</v>
      </c>
      <c r="F157" s="28" t="n">
        <v>39327</v>
      </c>
      <c r="G157" s="32" t="n">
        <v>80</v>
      </c>
      <c r="H157" s="32" t="n">
        <v>24</v>
      </c>
    </row>
    <row r="158" customFormat="false" ht="12.75" hidden="false" customHeight="false" outlineLevel="0" collapsed="false">
      <c r="A158" s="1" t="n">
        <v>1327</v>
      </c>
      <c r="B158" s="1" t="s">
        <v>1801</v>
      </c>
      <c r="C158" s="1" t="s">
        <v>1802</v>
      </c>
      <c r="D158" s="1" t="s">
        <v>859</v>
      </c>
      <c r="E158" s="1" t="s">
        <v>276</v>
      </c>
      <c r="F158" s="3" t="n">
        <v>39326</v>
      </c>
      <c r="G158" s="29" t="n">
        <v>81</v>
      </c>
      <c r="H158" s="29" t="n">
        <v>1</v>
      </c>
    </row>
    <row r="159" customFormat="false" ht="12.75" hidden="false" customHeight="false" outlineLevel="0" collapsed="false">
      <c r="A159" s="1" t="n">
        <v>1328</v>
      </c>
      <c r="B159" s="1" t="s">
        <v>1803</v>
      </c>
      <c r="C159" s="1" t="s">
        <v>1804</v>
      </c>
      <c r="D159" s="1" t="s">
        <v>34</v>
      </c>
      <c r="E159" s="1" t="s">
        <v>276</v>
      </c>
      <c r="F159" s="3" t="n">
        <v>39326</v>
      </c>
      <c r="G159" s="29" t="n">
        <v>81</v>
      </c>
      <c r="H159" s="29" t="n">
        <v>2</v>
      </c>
    </row>
    <row r="160" customFormat="false" ht="12.75" hidden="false" customHeight="false" outlineLevel="0" collapsed="false">
      <c r="A160" s="1" t="n">
        <v>1329</v>
      </c>
      <c r="B160" s="27" t="s">
        <v>1805</v>
      </c>
      <c r="C160" s="27" t="s">
        <v>1806</v>
      </c>
      <c r="D160" s="27" t="s">
        <v>34</v>
      </c>
      <c r="E160" s="27" t="s">
        <v>276</v>
      </c>
      <c r="F160" s="28" t="n">
        <v>39326</v>
      </c>
      <c r="G160" s="32" t="n">
        <v>81</v>
      </c>
      <c r="H160" s="32" t="n">
        <v>3</v>
      </c>
    </row>
    <row r="161" customFormat="false" ht="12.75" hidden="false" customHeight="false" outlineLevel="0" collapsed="false">
      <c r="A161" s="1" t="n">
        <v>1330</v>
      </c>
      <c r="B161" s="14" t="s">
        <v>1807</v>
      </c>
      <c r="C161" s="14" t="s">
        <v>109</v>
      </c>
      <c r="D161" s="29" t="s">
        <v>1575</v>
      </c>
      <c r="E161" s="14" t="s">
        <v>1808</v>
      </c>
      <c r="F161" s="3" t="n">
        <v>39340</v>
      </c>
      <c r="G161" s="29" t="n">
        <v>82</v>
      </c>
      <c r="H161" s="29" t="n">
        <v>1</v>
      </c>
    </row>
    <row r="162" customFormat="false" ht="12.75" hidden="false" customHeight="false" outlineLevel="0" collapsed="false">
      <c r="A162" s="1" t="n">
        <v>1331</v>
      </c>
      <c r="B162" s="14" t="s">
        <v>1809</v>
      </c>
      <c r="C162" s="14" t="s">
        <v>1394</v>
      </c>
      <c r="D162" s="29" t="s">
        <v>1575</v>
      </c>
      <c r="E162" s="14" t="s">
        <v>1808</v>
      </c>
      <c r="F162" s="3" t="n">
        <v>39340</v>
      </c>
      <c r="G162" s="29" t="n">
        <v>82</v>
      </c>
      <c r="H162" s="29" t="n">
        <v>2</v>
      </c>
    </row>
    <row r="163" customFormat="false" ht="12.75" hidden="false" customHeight="false" outlineLevel="0" collapsed="false">
      <c r="A163" s="1" t="n">
        <v>1332</v>
      </c>
      <c r="B163" s="14" t="s">
        <v>1810</v>
      </c>
      <c r="C163" s="14" t="s">
        <v>1811</v>
      </c>
      <c r="D163" s="29" t="s">
        <v>1575</v>
      </c>
      <c r="E163" s="14" t="s">
        <v>1808</v>
      </c>
      <c r="F163" s="3" t="n">
        <v>39340</v>
      </c>
      <c r="G163" s="29" t="n">
        <v>82</v>
      </c>
      <c r="H163" s="29" t="n">
        <v>3</v>
      </c>
    </row>
    <row r="164" customFormat="false" ht="12.75" hidden="false" customHeight="false" outlineLevel="0" collapsed="false">
      <c r="A164" s="1" t="n">
        <v>1333</v>
      </c>
      <c r="B164" s="14" t="s">
        <v>1812</v>
      </c>
      <c r="C164" s="14" t="s">
        <v>601</v>
      </c>
      <c r="D164" s="29" t="s">
        <v>1575</v>
      </c>
      <c r="E164" s="14" t="s">
        <v>1808</v>
      </c>
      <c r="F164" s="3" t="n">
        <v>39340</v>
      </c>
      <c r="G164" s="29" t="n">
        <v>82</v>
      </c>
      <c r="H164" s="29" t="n">
        <v>4</v>
      </c>
    </row>
    <row r="165" customFormat="false" ht="12.75" hidden="false" customHeight="false" outlineLevel="0" collapsed="false">
      <c r="A165" s="1" t="n">
        <v>1334</v>
      </c>
      <c r="B165" s="14" t="s">
        <v>1813</v>
      </c>
      <c r="C165" s="14" t="s">
        <v>410</v>
      </c>
      <c r="D165" s="29" t="s">
        <v>1575</v>
      </c>
      <c r="E165" s="14" t="s">
        <v>1808</v>
      </c>
      <c r="F165" s="3" t="n">
        <v>39340</v>
      </c>
      <c r="G165" s="29" t="n">
        <v>82</v>
      </c>
      <c r="H165" s="29" t="n">
        <v>5</v>
      </c>
    </row>
    <row r="166" customFormat="false" ht="12.75" hidden="false" customHeight="false" outlineLevel="0" collapsed="false">
      <c r="A166" s="1" t="n">
        <v>1335</v>
      </c>
      <c r="B166" s="14" t="s">
        <v>1813</v>
      </c>
      <c r="C166" s="14" t="s">
        <v>1342</v>
      </c>
      <c r="D166" s="29" t="s">
        <v>1575</v>
      </c>
      <c r="E166" s="14" t="s">
        <v>1808</v>
      </c>
      <c r="F166" s="3" t="n">
        <v>39340</v>
      </c>
      <c r="G166" s="29" t="n">
        <v>82</v>
      </c>
      <c r="H166" s="29" t="n">
        <v>6</v>
      </c>
    </row>
    <row r="167" customFormat="false" ht="12.75" hidden="false" customHeight="false" outlineLevel="0" collapsed="false">
      <c r="A167" s="1" t="n">
        <v>1336</v>
      </c>
      <c r="B167" s="14" t="s">
        <v>1814</v>
      </c>
      <c r="C167" s="14" t="s">
        <v>1815</v>
      </c>
      <c r="D167" s="29" t="s">
        <v>1575</v>
      </c>
      <c r="E167" s="14" t="s">
        <v>1808</v>
      </c>
      <c r="F167" s="3" t="n">
        <v>39340</v>
      </c>
      <c r="G167" s="29" t="n">
        <v>82</v>
      </c>
      <c r="H167" s="29" t="n">
        <v>7</v>
      </c>
    </row>
    <row r="168" customFormat="false" ht="12.75" hidden="false" customHeight="false" outlineLevel="0" collapsed="false">
      <c r="A168" s="1" t="n">
        <v>1337</v>
      </c>
      <c r="B168" s="14" t="s">
        <v>1816</v>
      </c>
      <c r="C168" s="29"/>
      <c r="D168" s="29" t="s">
        <v>1575</v>
      </c>
      <c r="E168" s="14" t="s">
        <v>1808</v>
      </c>
      <c r="F168" s="3" t="n">
        <v>39340</v>
      </c>
      <c r="G168" s="29" t="n">
        <v>82</v>
      </c>
      <c r="H168" s="29" t="n">
        <v>8</v>
      </c>
    </row>
    <row r="169" customFormat="false" ht="12.75" hidden="false" customHeight="false" outlineLevel="0" collapsed="false">
      <c r="A169" s="1" t="n">
        <v>1338</v>
      </c>
      <c r="B169" s="27" t="s">
        <v>1817</v>
      </c>
      <c r="C169" s="27" t="s">
        <v>111</v>
      </c>
      <c r="D169" s="32" t="s">
        <v>1575</v>
      </c>
      <c r="E169" s="27" t="s">
        <v>1808</v>
      </c>
      <c r="F169" s="28" t="n">
        <v>39340</v>
      </c>
      <c r="G169" s="32" t="n">
        <v>82</v>
      </c>
      <c r="H169" s="32" t="n">
        <v>9</v>
      </c>
    </row>
    <row r="170" customFormat="false" ht="12.75" hidden="false" customHeight="false" outlineLevel="0" collapsed="false">
      <c r="A170" s="1" t="n">
        <v>1339</v>
      </c>
      <c r="B170" s="33" t="s">
        <v>1818</v>
      </c>
      <c r="C170" s="1" t="s">
        <v>767</v>
      </c>
      <c r="D170" s="1" t="s">
        <v>723</v>
      </c>
      <c r="E170" s="22" t="s">
        <v>371</v>
      </c>
      <c r="F170" s="35" t="n">
        <v>39428</v>
      </c>
      <c r="G170" s="29" t="n">
        <v>83</v>
      </c>
      <c r="H170" s="29" t="n">
        <v>1</v>
      </c>
    </row>
    <row r="171" customFormat="false" ht="12.75" hidden="false" customHeight="false" outlineLevel="0" collapsed="false">
      <c r="A171" s="1" t="n">
        <v>1340</v>
      </c>
      <c r="B171" s="33" t="s">
        <v>687</v>
      </c>
      <c r="C171" s="1" t="s">
        <v>767</v>
      </c>
      <c r="D171" s="1" t="s">
        <v>723</v>
      </c>
      <c r="E171" s="22" t="s">
        <v>371</v>
      </c>
      <c r="F171" s="35" t="n">
        <v>39428</v>
      </c>
      <c r="G171" s="29" t="n">
        <v>83</v>
      </c>
      <c r="H171" s="29" t="n">
        <v>2</v>
      </c>
    </row>
    <row r="172" customFormat="false" ht="12.75" hidden="false" customHeight="false" outlineLevel="0" collapsed="false">
      <c r="A172" s="1" t="n">
        <v>1341</v>
      </c>
      <c r="B172" s="33" t="s">
        <v>1293</v>
      </c>
      <c r="C172" s="1" t="s">
        <v>1092</v>
      </c>
      <c r="D172" s="1" t="s">
        <v>723</v>
      </c>
      <c r="E172" s="22" t="s">
        <v>371</v>
      </c>
      <c r="F172" s="35" t="n">
        <v>39428</v>
      </c>
      <c r="G172" s="29" t="n">
        <v>83</v>
      </c>
      <c r="H172" s="29" t="n">
        <v>3</v>
      </c>
    </row>
    <row r="173" customFormat="false" ht="12.75" hidden="false" customHeight="false" outlineLevel="0" collapsed="false">
      <c r="A173" s="1" t="n">
        <v>1342</v>
      </c>
      <c r="B173" s="33" t="s">
        <v>1819</v>
      </c>
      <c r="C173" s="1" t="s">
        <v>1127</v>
      </c>
      <c r="D173" s="1" t="s">
        <v>723</v>
      </c>
      <c r="E173" s="22" t="s">
        <v>371</v>
      </c>
      <c r="F173" s="35" t="n">
        <v>39428</v>
      </c>
      <c r="G173" s="29" t="n">
        <v>83</v>
      </c>
      <c r="H173" s="29" t="n">
        <v>4</v>
      </c>
    </row>
    <row r="174" customFormat="false" ht="12.75" hidden="false" customHeight="false" outlineLevel="0" collapsed="false">
      <c r="A174" s="1" t="n">
        <v>1343</v>
      </c>
      <c r="B174" s="33" t="s">
        <v>1820</v>
      </c>
      <c r="C174" s="1" t="s">
        <v>1559</v>
      </c>
      <c r="D174" s="1" t="s">
        <v>723</v>
      </c>
      <c r="E174" s="22" t="s">
        <v>371</v>
      </c>
      <c r="F174" s="35" t="n">
        <v>39428</v>
      </c>
      <c r="G174" s="29" t="n">
        <v>83</v>
      </c>
      <c r="H174" s="29" t="n">
        <v>5</v>
      </c>
    </row>
    <row r="175" customFormat="false" ht="12.75" hidden="false" customHeight="false" outlineLevel="0" collapsed="false">
      <c r="A175" s="1" t="n">
        <v>1344</v>
      </c>
      <c r="B175" s="33" t="s">
        <v>194</v>
      </c>
      <c r="C175" s="1" t="s">
        <v>69</v>
      </c>
      <c r="D175" s="1" t="s">
        <v>723</v>
      </c>
      <c r="E175" s="22" t="s">
        <v>371</v>
      </c>
      <c r="F175" s="35" t="n">
        <v>39428</v>
      </c>
      <c r="G175" s="29" t="n">
        <v>83</v>
      </c>
      <c r="H175" s="29" t="n">
        <v>6</v>
      </c>
    </row>
    <row r="176" customFormat="false" ht="12.75" hidden="false" customHeight="false" outlineLevel="0" collapsed="false">
      <c r="A176" s="1" t="n">
        <v>1345</v>
      </c>
      <c r="B176" s="34" t="s">
        <v>1821</v>
      </c>
      <c r="C176" s="27" t="s">
        <v>1822</v>
      </c>
      <c r="D176" s="27" t="s">
        <v>723</v>
      </c>
      <c r="E176" s="32" t="s">
        <v>371</v>
      </c>
      <c r="F176" s="36" t="n">
        <v>39428</v>
      </c>
      <c r="G176" s="32" t="n">
        <v>83</v>
      </c>
      <c r="H176" s="32" t="n">
        <v>7</v>
      </c>
    </row>
    <row r="177" customFormat="false" ht="12.75" hidden="false" customHeight="false" outlineLevel="0" collapsed="false">
      <c r="A177" s="1" t="n">
        <v>1346</v>
      </c>
      <c r="B177" s="33" t="s">
        <v>1823</v>
      </c>
      <c r="C177" s="1" t="s">
        <v>1022</v>
      </c>
      <c r="D177" s="1" t="s">
        <v>254</v>
      </c>
      <c r="E177" s="1" t="s">
        <v>1824</v>
      </c>
      <c r="F177" s="3" t="n">
        <v>39361</v>
      </c>
      <c r="G177" s="29" t="n">
        <v>84</v>
      </c>
      <c r="H177" s="29" t="n">
        <v>1</v>
      </c>
    </row>
    <row r="178" customFormat="false" ht="12.75" hidden="false" customHeight="false" outlineLevel="0" collapsed="false">
      <c r="A178" s="1" t="n">
        <v>1347</v>
      </c>
      <c r="B178" s="33" t="s">
        <v>1825</v>
      </c>
      <c r="C178" s="1" t="s">
        <v>1826</v>
      </c>
      <c r="D178" s="1" t="s">
        <v>254</v>
      </c>
      <c r="E178" s="1" t="s">
        <v>1824</v>
      </c>
      <c r="F178" s="3" t="n">
        <v>39361</v>
      </c>
      <c r="G178" s="29" t="n">
        <v>84</v>
      </c>
      <c r="H178" s="29" t="n">
        <v>2</v>
      </c>
    </row>
    <row r="179" customFormat="false" ht="12.75" hidden="false" customHeight="false" outlineLevel="0" collapsed="false">
      <c r="A179" s="1" t="n">
        <v>1348</v>
      </c>
      <c r="B179" s="33" t="s">
        <v>1827</v>
      </c>
      <c r="C179" s="1" t="s">
        <v>1828</v>
      </c>
      <c r="D179" s="1" t="s">
        <v>254</v>
      </c>
      <c r="E179" s="1" t="s">
        <v>1824</v>
      </c>
      <c r="F179" s="3" t="n">
        <v>39361</v>
      </c>
      <c r="G179" s="29" t="n">
        <v>84</v>
      </c>
      <c r="H179" s="29" t="n">
        <v>3</v>
      </c>
    </row>
    <row r="180" customFormat="false" ht="12.75" hidden="false" customHeight="false" outlineLevel="0" collapsed="false">
      <c r="A180" s="1" t="n">
        <v>1349</v>
      </c>
      <c r="B180" s="33" t="s">
        <v>1829</v>
      </c>
      <c r="C180" s="1" t="s">
        <v>1830</v>
      </c>
      <c r="D180" s="1" t="s">
        <v>254</v>
      </c>
      <c r="E180" s="1" t="s">
        <v>1824</v>
      </c>
      <c r="F180" s="3" t="n">
        <v>39361</v>
      </c>
      <c r="G180" s="29" t="n">
        <v>84</v>
      </c>
      <c r="H180" s="29" t="n">
        <v>4</v>
      </c>
    </row>
    <row r="181" customFormat="false" ht="12.75" hidden="false" customHeight="false" outlineLevel="0" collapsed="false">
      <c r="A181" s="1" t="n">
        <v>1350</v>
      </c>
      <c r="B181" s="33" t="s">
        <v>107</v>
      </c>
      <c r="C181" s="1" t="s">
        <v>1561</v>
      </c>
      <c r="D181" s="1" t="s">
        <v>254</v>
      </c>
      <c r="E181" s="1" t="s">
        <v>1824</v>
      </c>
      <c r="F181" s="3" t="n">
        <v>39361</v>
      </c>
      <c r="G181" s="29" t="n">
        <v>84</v>
      </c>
      <c r="H181" s="29" t="n">
        <v>5</v>
      </c>
    </row>
    <row r="182" customFormat="false" ht="12.75" hidden="false" customHeight="false" outlineLevel="0" collapsed="false">
      <c r="A182" s="1" t="n">
        <v>1351</v>
      </c>
      <c r="B182" s="33" t="s">
        <v>265</v>
      </c>
      <c r="C182" s="1" t="s">
        <v>1831</v>
      </c>
      <c r="D182" s="1" t="s">
        <v>254</v>
      </c>
      <c r="E182" s="1" t="s">
        <v>1824</v>
      </c>
      <c r="F182" s="3" t="n">
        <v>39361</v>
      </c>
      <c r="G182" s="29" t="n">
        <v>84</v>
      </c>
      <c r="H182" s="29" t="n">
        <v>6</v>
      </c>
    </row>
    <row r="183" customFormat="false" ht="12.75" hidden="false" customHeight="false" outlineLevel="0" collapsed="false">
      <c r="A183" s="1" t="n">
        <v>1352</v>
      </c>
      <c r="B183" s="33" t="s">
        <v>66</v>
      </c>
      <c r="C183" s="1" t="s">
        <v>910</v>
      </c>
      <c r="D183" s="1" t="s">
        <v>254</v>
      </c>
      <c r="E183" s="1" t="s">
        <v>1824</v>
      </c>
      <c r="F183" s="3" t="n">
        <v>39361</v>
      </c>
      <c r="G183" s="29" t="n">
        <v>84</v>
      </c>
      <c r="H183" s="29" t="n">
        <v>7</v>
      </c>
    </row>
    <row r="184" customFormat="false" ht="12.75" hidden="false" customHeight="false" outlineLevel="0" collapsed="false">
      <c r="A184" s="1" t="n">
        <v>1353</v>
      </c>
      <c r="B184" s="33" t="s">
        <v>1832</v>
      </c>
      <c r="C184" s="1" t="s">
        <v>1283</v>
      </c>
      <c r="D184" s="1" t="s">
        <v>254</v>
      </c>
      <c r="E184" s="1" t="s">
        <v>1824</v>
      </c>
      <c r="F184" s="3" t="n">
        <v>39361</v>
      </c>
      <c r="G184" s="29" t="n">
        <v>84</v>
      </c>
      <c r="H184" s="29" t="n">
        <v>8</v>
      </c>
    </row>
    <row r="185" customFormat="false" ht="12.75" hidden="false" customHeight="false" outlineLevel="0" collapsed="false">
      <c r="A185" s="1" t="n">
        <v>1354</v>
      </c>
      <c r="B185" s="33" t="s">
        <v>1833</v>
      </c>
      <c r="C185" s="1" t="s">
        <v>1834</v>
      </c>
      <c r="D185" s="1" t="s">
        <v>254</v>
      </c>
      <c r="E185" s="1" t="s">
        <v>1824</v>
      </c>
      <c r="F185" s="3" t="n">
        <v>39361</v>
      </c>
      <c r="G185" s="29" t="n">
        <v>84</v>
      </c>
      <c r="H185" s="29" t="n">
        <v>9</v>
      </c>
    </row>
    <row r="186" customFormat="false" ht="12.75" hidden="false" customHeight="false" outlineLevel="0" collapsed="false">
      <c r="A186" s="1" t="n">
        <v>1355</v>
      </c>
      <c r="B186" s="33" t="s">
        <v>1835</v>
      </c>
      <c r="C186" s="1" t="s">
        <v>220</v>
      </c>
      <c r="D186" s="1" t="s">
        <v>254</v>
      </c>
      <c r="E186" s="1" t="s">
        <v>1824</v>
      </c>
      <c r="F186" s="3" t="n">
        <v>39361</v>
      </c>
      <c r="G186" s="29" t="n">
        <v>84</v>
      </c>
      <c r="H186" s="29" t="n">
        <v>10</v>
      </c>
    </row>
    <row r="187" customFormat="false" ht="12.75" hidden="false" customHeight="false" outlineLevel="0" collapsed="false">
      <c r="A187" s="1" t="n">
        <v>1356</v>
      </c>
      <c r="B187" s="34" t="s">
        <v>440</v>
      </c>
      <c r="C187" s="27" t="s">
        <v>39</v>
      </c>
      <c r="D187" s="27" t="s">
        <v>254</v>
      </c>
      <c r="E187" s="27" t="s">
        <v>1824</v>
      </c>
      <c r="F187" s="28" t="n">
        <v>39361</v>
      </c>
      <c r="G187" s="32" t="n">
        <v>84</v>
      </c>
      <c r="H187" s="32" t="n">
        <v>11</v>
      </c>
    </row>
    <row r="188" customFormat="false" ht="12.75" hidden="false" customHeight="false" outlineLevel="0" collapsed="false">
      <c r="A188" s="1" t="n">
        <v>1357</v>
      </c>
      <c r="B188" s="33" t="s">
        <v>1836</v>
      </c>
      <c r="C188" s="33" t="s">
        <v>1837</v>
      </c>
      <c r="D188" s="1" t="s">
        <v>826</v>
      </c>
      <c r="E188" s="1" t="s">
        <v>827</v>
      </c>
      <c r="F188" s="3" t="n">
        <v>39397</v>
      </c>
      <c r="G188" s="29" t="n">
        <v>85</v>
      </c>
      <c r="H188" s="29" t="n">
        <v>1</v>
      </c>
    </row>
    <row r="189" customFormat="false" ht="12.75" hidden="false" customHeight="false" outlineLevel="0" collapsed="false">
      <c r="A189" s="1" t="n">
        <v>1358</v>
      </c>
      <c r="B189" s="33" t="s">
        <v>1838</v>
      </c>
      <c r="C189" s="33" t="s">
        <v>1839</v>
      </c>
      <c r="D189" s="1" t="s">
        <v>826</v>
      </c>
      <c r="E189" s="1" t="s">
        <v>827</v>
      </c>
      <c r="F189" s="3" t="n">
        <v>39397</v>
      </c>
      <c r="G189" s="29" t="n">
        <v>85</v>
      </c>
      <c r="H189" s="29" t="n">
        <v>2</v>
      </c>
    </row>
    <row r="190" customFormat="false" ht="12.75" hidden="false" customHeight="false" outlineLevel="0" collapsed="false">
      <c r="A190" s="1" t="n">
        <v>1359</v>
      </c>
      <c r="B190" s="33" t="s">
        <v>1840</v>
      </c>
      <c r="C190" s="33" t="s">
        <v>714</v>
      </c>
      <c r="D190" s="1" t="s">
        <v>826</v>
      </c>
      <c r="E190" s="1" t="s">
        <v>827</v>
      </c>
      <c r="F190" s="3" t="n">
        <v>39397</v>
      </c>
      <c r="G190" s="29" t="n">
        <v>85</v>
      </c>
      <c r="H190" s="29" t="n">
        <v>3</v>
      </c>
    </row>
    <row r="191" customFormat="false" ht="12.75" hidden="false" customHeight="false" outlineLevel="0" collapsed="false">
      <c r="A191" s="1" t="n">
        <v>1360</v>
      </c>
      <c r="B191" s="33" t="s">
        <v>1841</v>
      </c>
      <c r="C191" s="33" t="s">
        <v>111</v>
      </c>
      <c r="D191" s="1" t="s">
        <v>826</v>
      </c>
      <c r="E191" s="1" t="s">
        <v>827</v>
      </c>
      <c r="F191" s="3" t="n">
        <v>39397</v>
      </c>
      <c r="G191" s="29" t="n">
        <v>85</v>
      </c>
      <c r="H191" s="29" t="n">
        <v>4</v>
      </c>
    </row>
    <row r="192" customFormat="false" ht="12.75" hidden="false" customHeight="false" outlineLevel="0" collapsed="false">
      <c r="A192" s="1" t="n">
        <v>1361</v>
      </c>
      <c r="B192" s="33" t="s">
        <v>1842</v>
      </c>
      <c r="C192" s="33" t="s">
        <v>524</v>
      </c>
      <c r="D192" s="1" t="s">
        <v>826</v>
      </c>
      <c r="E192" s="1" t="s">
        <v>827</v>
      </c>
      <c r="F192" s="3" t="n">
        <v>39397</v>
      </c>
      <c r="G192" s="29" t="n">
        <v>85</v>
      </c>
      <c r="H192" s="29" t="n">
        <v>5</v>
      </c>
    </row>
    <row r="193" customFormat="false" ht="12.75" hidden="false" customHeight="false" outlineLevel="0" collapsed="false">
      <c r="A193" s="1" t="n">
        <v>1362</v>
      </c>
      <c r="B193" s="33" t="s">
        <v>1843</v>
      </c>
      <c r="C193" s="33" t="s">
        <v>111</v>
      </c>
      <c r="D193" s="1" t="s">
        <v>826</v>
      </c>
      <c r="E193" s="1" t="s">
        <v>827</v>
      </c>
      <c r="F193" s="3" t="n">
        <v>39397</v>
      </c>
      <c r="G193" s="29" t="n">
        <v>85</v>
      </c>
      <c r="H193" s="29" t="n">
        <v>6</v>
      </c>
    </row>
    <row r="194" customFormat="false" ht="12.75" hidden="false" customHeight="false" outlineLevel="0" collapsed="false">
      <c r="A194" s="1" t="n">
        <v>1363</v>
      </c>
      <c r="B194" s="33" t="s">
        <v>1844</v>
      </c>
      <c r="C194" s="33" t="s">
        <v>1349</v>
      </c>
      <c r="D194" s="1" t="s">
        <v>826</v>
      </c>
      <c r="E194" s="1" t="s">
        <v>827</v>
      </c>
      <c r="F194" s="3" t="n">
        <v>39397</v>
      </c>
      <c r="G194" s="29" t="n">
        <v>85</v>
      </c>
      <c r="H194" s="29" t="n">
        <v>7</v>
      </c>
    </row>
    <row r="195" customFormat="false" ht="12.75" hidden="false" customHeight="false" outlineLevel="0" collapsed="false">
      <c r="A195" s="1" t="n">
        <v>1364</v>
      </c>
      <c r="B195" s="33" t="s">
        <v>1845</v>
      </c>
      <c r="C195" s="33" t="s">
        <v>482</v>
      </c>
      <c r="D195" s="1" t="s">
        <v>826</v>
      </c>
      <c r="E195" s="1" t="s">
        <v>827</v>
      </c>
      <c r="F195" s="3" t="n">
        <v>39397</v>
      </c>
      <c r="G195" s="29" t="n">
        <v>85</v>
      </c>
      <c r="H195" s="29" t="n">
        <v>8</v>
      </c>
    </row>
    <row r="196" customFormat="false" ht="12.75" hidden="false" customHeight="false" outlineLevel="0" collapsed="false">
      <c r="A196" s="1" t="n">
        <v>1365</v>
      </c>
      <c r="B196" s="33" t="s">
        <v>1846</v>
      </c>
      <c r="C196" s="33" t="s">
        <v>357</v>
      </c>
      <c r="D196" s="1" t="s">
        <v>826</v>
      </c>
      <c r="E196" s="1" t="s">
        <v>827</v>
      </c>
      <c r="F196" s="3" t="n">
        <v>39397</v>
      </c>
      <c r="G196" s="29" t="n">
        <v>85</v>
      </c>
      <c r="H196" s="29" t="n">
        <v>9</v>
      </c>
    </row>
    <row r="197" customFormat="false" ht="12.75" hidden="false" customHeight="false" outlineLevel="0" collapsed="false">
      <c r="A197" s="1" t="n">
        <v>1366</v>
      </c>
      <c r="B197" s="33" t="s">
        <v>1847</v>
      </c>
      <c r="C197" s="33" t="s">
        <v>100</v>
      </c>
      <c r="D197" s="1" t="s">
        <v>826</v>
      </c>
      <c r="E197" s="1" t="s">
        <v>827</v>
      </c>
      <c r="F197" s="3" t="n">
        <v>39397</v>
      </c>
      <c r="G197" s="29" t="n">
        <v>85</v>
      </c>
      <c r="H197" s="29" t="n">
        <v>10</v>
      </c>
    </row>
    <row r="198" customFormat="false" ht="12.75" hidden="false" customHeight="false" outlineLevel="0" collapsed="false">
      <c r="A198" s="1" t="n">
        <v>1367</v>
      </c>
      <c r="B198" s="33" t="s">
        <v>999</v>
      </c>
      <c r="C198" s="33" t="s">
        <v>1848</v>
      </c>
      <c r="D198" s="1" t="s">
        <v>826</v>
      </c>
      <c r="E198" s="1" t="s">
        <v>827</v>
      </c>
      <c r="F198" s="3" t="n">
        <v>39397</v>
      </c>
      <c r="G198" s="29" t="n">
        <v>85</v>
      </c>
      <c r="H198" s="29" t="n">
        <v>11</v>
      </c>
    </row>
    <row r="199" customFormat="false" ht="12.75" hidden="false" customHeight="false" outlineLevel="0" collapsed="false">
      <c r="A199" s="1" t="n">
        <v>1368</v>
      </c>
      <c r="B199" s="33" t="s">
        <v>198</v>
      </c>
      <c r="C199" s="33" t="s">
        <v>184</v>
      </c>
      <c r="D199" s="1" t="s">
        <v>826</v>
      </c>
      <c r="E199" s="1" t="s">
        <v>827</v>
      </c>
      <c r="F199" s="3" t="n">
        <v>39397</v>
      </c>
      <c r="G199" s="29" t="n">
        <v>85</v>
      </c>
      <c r="H199" s="29" t="n">
        <v>12</v>
      </c>
    </row>
    <row r="200" customFormat="false" ht="12.75" hidden="false" customHeight="false" outlineLevel="0" collapsed="false">
      <c r="A200" s="1" t="n">
        <v>1369</v>
      </c>
      <c r="B200" s="34" t="s">
        <v>1849</v>
      </c>
      <c r="C200" s="34" t="s">
        <v>453</v>
      </c>
      <c r="D200" s="27" t="s">
        <v>826</v>
      </c>
      <c r="E200" s="27" t="s">
        <v>827</v>
      </c>
      <c r="F200" s="28" t="n">
        <v>39397</v>
      </c>
      <c r="G200" s="32" t="n">
        <v>85</v>
      </c>
      <c r="H200" s="32" t="n">
        <v>1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0" activeCellId="0" sqref="B30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3" min="3" style="1" width="24.85"/>
    <col collapsed="false" customWidth="true" hidden="false" outlineLevel="0" max="4" min="4" style="1" width="17.85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850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1" t="n">
        <v>802</v>
      </c>
      <c r="B4" s="1" t="s">
        <v>1851</v>
      </c>
      <c r="C4" s="1" t="s">
        <v>53</v>
      </c>
      <c r="D4" s="1" t="s">
        <v>235</v>
      </c>
      <c r="E4" s="1" t="s">
        <v>1852</v>
      </c>
      <c r="F4" s="1" t="s">
        <v>1853</v>
      </c>
      <c r="G4" s="1" t="n">
        <v>53</v>
      </c>
      <c r="H4" s="1" t="n">
        <v>1</v>
      </c>
    </row>
    <row r="5" customFormat="false" ht="12.75" hidden="false" customHeight="false" outlineLevel="0" collapsed="false">
      <c r="A5" s="1" t="n">
        <v>803</v>
      </c>
      <c r="B5" s="1" t="s">
        <v>1854</v>
      </c>
      <c r="C5" s="1" t="s">
        <v>540</v>
      </c>
      <c r="D5" s="1" t="s">
        <v>235</v>
      </c>
      <c r="E5" s="1" t="s">
        <v>1852</v>
      </c>
      <c r="F5" s="1" t="s">
        <v>1853</v>
      </c>
      <c r="G5" s="1" t="n">
        <v>53</v>
      </c>
      <c r="H5" s="1" t="n">
        <v>2</v>
      </c>
    </row>
    <row r="6" customFormat="false" ht="12.75" hidden="false" customHeight="false" outlineLevel="0" collapsed="false">
      <c r="A6" s="1" t="n">
        <v>804</v>
      </c>
      <c r="B6" s="1" t="s">
        <v>1771</v>
      </c>
      <c r="C6" s="1" t="s">
        <v>45</v>
      </c>
      <c r="D6" s="1" t="s">
        <v>235</v>
      </c>
      <c r="E6" s="1" t="s">
        <v>1852</v>
      </c>
      <c r="F6" s="1" t="s">
        <v>1853</v>
      </c>
      <c r="G6" s="1" t="n">
        <v>53</v>
      </c>
      <c r="H6" s="1" t="n">
        <v>3</v>
      </c>
    </row>
    <row r="7" customFormat="false" ht="12.75" hidden="false" customHeight="false" outlineLevel="0" collapsed="false">
      <c r="A7" s="1" t="n">
        <v>805</v>
      </c>
      <c r="B7" s="1" t="s">
        <v>1855</v>
      </c>
      <c r="C7" s="1" t="s">
        <v>433</v>
      </c>
      <c r="D7" s="1" t="s">
        <v>235</v>
      </c>
      <c r="E7" s="1" t="s">
        <v>1852</v>
      </c>
      <c r="F7" s="1" t="s">
        <v>1853</v>
      </c>
      <c r="G7" s="1" t="n">
        <v>53</v>
      </c>
      <c r="H7" s="1" t="n">
        <v>4</v>
      </c>
    </row>
    <row r="8" customFormat="false" ht="12.75" hidden="false" customHeight="false" outlineLevel="0" collapsed="false">
      <c r="A8" s="1" t="n">
        <v>806</v>
      </c>
      <c r="B8" s="1" t="s">
        <v>1856</v>
      </c>
      <c r="C8" s="1" t="s">
        <v>1519</v>
      </c>
      <c r="D8" s="1" t="s">
        <v>235</v>
      </c>
      <c r="E8" s="1" t="s">
        <v>1852</v>
      </c>
      <c r="F8" s="1" t="s">
        <v>1853</v>
      </c>
      <c r="G8" s="1" t="n">
        <v>53</v>
      </c>
      <c r="H8" s="1" t="n">
        <v>5</v>
      </c>
    </row>
    <row r="9" customFormat="false" ht="12.75" hidden="false" customHeight="false" outlineLevel="0" collapsed="false">
      <c r="A9" s="1" t="n">
        <v>807</v>
      </c>
      <c r="B9" s="1" t="s">
        <v>1857</v>
      </c>
      <c r="C9" s="1" t="s">
        <v>51</v>
      </c>
      <c r="D9" s="1" t="s">
        <v>235</v>
      </c>
      <c r="E9" s="1" t="s">
        <v>1852</v>
      </c>
      <c r="F9" s="1" t="s">
        <v>1853</v>
      </c>
      <c r="G9" s="1" t="n">
        <v>53</v>
      </c>
      <c r="H9" s="1" t="n">
        <v>6</v>
      </c>
    </row>
    <row r="10" customFormat="false" ht="12.75" hidden="false" customHeight="false" outlineLevel="0" collapsed="false">
      <c r="A10" s="1" t="n">
        <v>808</v>
      </c>
      <c r="B10" s="1" t="s">
        <v>1858</v>
      </c>
      <c r="C10" s="1" t="s">
        <v>1859</v>
      </c>
      <c r="D10" s="1" t="s">
        <v>235</v>
      </c>
      <c r="E10" s="1" t="s">
        <v>1852</v>
      </c>
      <c r="F10" s="1" t="s">
        <v>1853</v>
      </c>
      <c r="G10" s="1" t="n">
        <v>53</v>
      </c>
      <c r="H10" s="1" t="n">
        <v>7</v>
      </c>
    </row>
    <row r="11" customFormat="false" ht="12.75" hidden="false" customHeight="false" outlineLevel="0" collapsed="false">
      <c r="A11" s="1" t="n">
        <v>809</v>
      </c>
      <c r="B11" s="1" t="s">
        <v>1860</v>
      </c>
      <c r="C11" s="1" t="s">
        <v>598</v>
      </c>
      <c r="D11" s="1" t="s">
        <v>235</v>
      </c>
      <c r="E11" s="1" t="s">
        <v>1852</v>
      </c>
      <c r="F11" s="1" t="s">
        <v>1853</v>
      </c>
      <c r="G11" s="1" t="n">
        <v>53</v>
      </c>
      <c r="H11" s="1" t="n">
        <v>8</v>
      </c>
    </row>
    <row r="12" customFormat="false" ht="12.75" hidden="false" customHeight="false" outlineLevel="0" collapsed="false">
      <c r="A12" s="1" t="n">
        <v>810</v>
      </c>
      <c r="B12" s="1" t="s">
        <v>1143</v>
      </c>
      <c r="C12" s="1" t="s">
        <v>1507</v>
      </c>
      <c r="D12" s="1" t="s">
        <v>235</v>
      </c>
      <c r="E12" s="1" t="s">
        <v>1852</v>
      </c>
      <c r="F12" s="1" t="s">
        <v>1853</v>
      </c>
      <c r="G12" s="1" t="n">
        <v>53</v>
      </c>
      <c r="H12" s="1" t="n">
        <v>9</v>
      </c>
    </row>
    <row r="13" customFormat="false" ht="12.75" hidden="false" customHeight="false" outlineLevel="0" collapsed="false">
      <c r="A13" s="1" t="n">
        <v>811</v>
      </c>
      <c r="B13" s="1" t="s">
        <v>1861</v>
      </c>
      <c r="C13" s="1" t="s">
        <v>601</v>
      </c>
      <c r="D13" s="1" t="s">
        <v>235</v>
      </c>
      <c r="E13" s="1" t="s">
        <v>1852</v>
      </c>
      <c r="F13" s="1" t="s">
        <v>1853</v>
      </c>
      <c r="G13" s="1" t="n">
        <v>53</v>
      </c>
      <c r="H13" s="1" t="n">
        <v>10</v>
      </c>
    </row>
    <row r="14" customFormat="false" ht="12.75" hidden="false" customHeight="false" outlineLevel="0" collapsed="false">
      <c r="A14" s="1" t="n">
        <v>812</v>
      </c>
      <c r="B14" s="1" t="s">
        <v>214</v>
      </c>
      <c r="C14" s="1" t="s">
        <v>1862</v>
      </c>
      <c r="D14" s="1" t="s">
        <v>235</v>
      </c>
      <c r="E14" s="1" t="s">
        <v>1852</v>
      </c>
      <c r="F14" s="1" t="s">
        <v>1853</v>
      </c>
      <c r="G14" s="1" t="n">
        <v>53</v>
      </c>
      <c r="H14" s="1" t="n">
        <v>11</v>
      </c>
    </row>
    <row r="15" customFormat="false" ht="12.75" hidden="false" customHeight="false" outlineLevel="0" collapsed="false">
      <c r="A15" s="1" t="n">
        <v>813</v>
      </c>
      <c r="B15" s="1" t="s">
        <v>1863</v>
      </c>
      <c r="C15" s="1" t="s">
        <v>184</v>
      </c>
      <c r="D15" s="1" t="s">
        <v>235</v>
      </c>
      <c r="E15" s="1" t="s">
        <v>1852</v>
      </c>
      <c r="F15" s="1" t="s">
        <v>1853</v>
      </c>
      <c r="G15" s="1" t="n">
        <v>53</v>
      </c>
      <c r="H15" s="1" t="n">
        <v>12</v>
      </c>
    </row>
    <row r="16" customFormat="false" ht="12.75" hidden="false" customHeight="false" outlineLevel="0" collapsed="false">
      <c r="A16" s="1" t="n">
        <v>814</v>
      </c>
      <c r="B16" s="1" t="s">
        <v>1864</v>
      </c>
      <c r="C16" s="1" t="s">
        <v>51</v>
      </c>
      <c r="D16" s="1" t="s">
        <v>235</v>
      </c>
      <c r="E16" s="1" t="s">
        <v>1852</v>
      </c>
      <c r="F16" s="1" t="s">
        <v>1853</v>
      </c>
      <c r="G16" s="1" t="n">
        <v>53</v>
      </c>
      <c r="H16" s="1" t="n">
        <v>13</v>
      </c>
    </row>
    <row r="17" customFormat="false" ht="12.75" hidden="false" customHeight="false" outlineLevel="0" collapsed="false">
      <c r="A17" s="1" t="n">
        <v>815</v>
      </c>
      <c r="B17" s="1" t="s">
        <v>1865</v>
      </c>
      <c r="C17" s="1" t="s">
        <v>111</v>
      </c>
      <c r="D17" s="1" t="s">
        <v>235</v>
      </c>
      <c r="E17" s="1" t="s">
        <v>1852</v>
      </c>
      <c r="F17" s="1" t="s">
        <v>1853</v>
      </c>
      <c r="G17" s="1" t="n">
        <v>53</v>
      </c>
      <c r="H17" s="1" t="n">
        <v>14</v>
      </c>
    </row>
    <row r="18" customFormat="false" ht="12.75" hidden="false" customHeight="false" outlineLevel="0" collapsed="false">
      <c r="A18" s="1" t="n">
        <v>816</v>
      </c>
      <c r="B18" s="1" t="s">
        <v>1866</v>
      </c>
      <c r="C18" s="1" t="s">
        <v>51</v>
      </c>
      <c r="D18" s="1" t="s">
        <v>235</v>
      </c>
      <c r="E18" s="1" t="s">
        <v>1852</v>
      </c>
      <c r="F18" s="1" t="s">
        <v>1853</v>
      </c>
      <c r="G18" s="1" t="n">
        <v>53</v>
      </c>
      <c r="H18" s="1" t="n">
        <v>15</v>
      </c>
    </row>
    <row r="19" customFormat="false" ht="12.75" hidden="false" customHeight="false" outlineLevel="0" collapsed="false">
      <c r="A19" s="1" t="n">
        <v>817</v>
      </c>
      <c r="B19" s="1" t="s">
        <v>1867</v>
      </c>
      <c r="C19" s="1" t="s">
        <v>1868</v>
      </c>
      <c r="D19" s="1" t="s">
        <v>235</v>
      </c>
      <c r="E19" s="1" t="s">
        <v>1852</v>
      </c>
      <c r="F19" s="1" t="s">
        <v>1853</v>
      </c>
      <c r="G19" s="1" t="n">
        <v>53</v>
      </c>
      <c r="H19" s="1" t="n">
        <v>16</v>
      </c>
    </row>
    <row r="20" customFormat="false" ht="12.75" hidden="false" customHeight="false" outlineLevel="0" collapsed="false">
      <c r="A20" s="1" t="n">
        <v>818</v>
      </c>
      <c r="B20" s="1" t="s">
        <v>1570</v>
      </c>
      <c r="C20" s="1" t="s">
        <v>1869</v>
      </c>
      <c r="D20" s="1" t="s">
        <v>235</v>
      </c>
      <c r="E20" s="1" t="s">
        <v>1852</v>
      </c>
      <c r="F20" s="1" t="s">
        <v>1853</v>
      </c>
      <c r="G20" s="1" t="n">
        <v>53</v>
      </c>
      <c r="H20" s="1" t="n">
        <v>17</v>
      </c>
    </row>
    <row r="21" customFormat="false" ht="12.75" hidden="false" customHeight="false" outlineLevel="0" collapsed="false">
      <c r="A21" s="1" t="n">
        <v>819</v>
      </c>
      <c r="B21" s="1" t="s">
        <v>1870</v>
      </c>
      <c r="C21" s="1" t="s">
        <v>39</v>
      </c>
      <c r="D21" s="1" t="s">
        <v>235</v>
      </c>
      <c r="E21" s="1" t="s">
        <v>1852</v>
      </c>
      <c r="F21" s="1" t="s">
        <v>1853</v>
      </c>
      <c r="G21" s="1" t="n">
        <v>53</v>
      </c>
      <c r="H21" s="1" t="n">
        <v>18</v>
      </c>
    </row>
    <row r="22" customFormat="false" ht="12.75" hidden="false" customHeight="false" outlineLevel="0" collapsed="false">
      <c r="A22" s="1" t="n">
        <v>820</v>
      </c>
      <c r="B22" s="1" t="s">
        <v>1871</v>
      </c>
      <c r="C22" s="1" t="s">
        <v>482</v>
      </c>
      <c r="D22" s="1" t="s">
        <v>235</v>
      </c>
      <c r="E22" s="1" t="s">
        <v>1852</v>
      </c>
      <c r="F22" s="1" t="s">
        <v>1853</v>
      </c>
      <c r="G22" s="1" t="n">
        <v>53</v>
      </c>
      <c r="H22" s="1" t="n">
        <v>19</v>
      </c>
    </row>
    <row r="23" customFormat="false" ht="12.75" hidden="false" customHeight="false" outlineLevel="0" collapsed="false">
      <c r="A23" s="1" t="n">
        <v>821</v>
      </c>
      <c r="B23" s="1" t="s">
        <v>334</v>
      </c>
      <c r="C23" s="1" t="s">
        <v>109</v>
      </c>
      <c r="D23" s="1" t="s">
        <v>235</v>
      </c>
      <c r="E23" s="1" t="s">
        <v>1852</v>
      </c>
      <c r="F23" s="1" t="s">
        <v>1853</v>
      </c>
      <c r="G23" s="1" t="n">
        <v>53</v>
      </c>
      <c r="H23" s="1" t="n">
        <v>20</v>
      </c>
    </row>
    <row r="24" customFormat="false" ht="12.75" hidden="false" customHeight="false" outlineLevel="0" collapsed="false">
      <c r="A24" s="1" t="n">
        <v>822</v>
      </c>
      <c r="B24" s="1" t="s">
        <v>1872</v>
      </c>
      <c r="C24" s="1" t="s">
        <v>159</v>
      </c>
      <c r="D24" s="1" t="s">
        <v>235</v>
      </c>
      <c r="E24" s="1" t="s">
        <v>1852</v>
      </c>
      <c r="F24" s="1" t="s">
        <v>1853</v>
      </c>
      <c r="G24" s="1" t="n">
        <v>53</v>
      </c>
      <c r="H24" s="1" t="n">
        <v>21</v>
      </c>
    </row>
    <row r="25" customFormat="false" ht="12.75" hidden="false" customHeight="false" outlineLevel="0" collapsed="false">
      <c r="A25" s="1" t="n">
        <v>823</v>
      </c>
      <c r="B25" s="1" t="s">
        <v>1873</v>
      </c>
      <c r="C25" s="1" t="s">
        <v>1519</v>
      </c>
      <c r="D25" s="1" t="s">
        <v>235</v>
      </c>
      <c r="E25" s="1" t="s">
        <v>1852</v>
      </c>
      <c r="F25" s="1" t="s">
        <v>1853</v>
      </c>
      <c r="G25" s="1" t="n">
        <v>53</v>
      </c>
      <c r="H25" s="1" t="n">
        <v>22</v>
      </c>
    </row>
    <row r="26" customFormat="false" ht="12.75" hidden="false" customHeight="false" outlineLevel="0" collapsed="false">
      <c r="A26" s="1" t="n">
        <v>824</v>
      </c>
      <c r="B26" s="1" t="s">
        <v>1874</v>
      </c>
      <c r="C26" s="1" t="s">
        <v>1875</v>
      </c>
      <c r="D26" s="1" t="s">
        <v>235</v>
      </c>
      <c r="E26" s="1" t="s">
        <v>1852</v>
      </c>
      <c r="F26" s="1" t="s">
        <v>1853</v>
      </c>
      <c r="G26" s="1" t="n">
        <v>53</v>
      </c>
      <c r="H26" s="1" t="n">
        <v>23</v>
      </c>
    </row>
    <row r="27" customFormat="false" ht="12.75" hidden="false" customHeight="false" outlineLevel="0" collapsed="false">
      <c r="A27" s="1" t="n">
        <v>825</v>
      </c>
      <c r="B27" s="27" t="s">
        <v>1874</v>
      </c>
      <c r="C27" s="27" t="s">
        <v>1876</v>
      </c>
      <c r="D27" s="27" t="s">
        <v>235</v>
      </c>
      <c r="E27" s="27" t="s">
        <v>1852</v>
      </c>
      <c r="F27" s="27" t="s">
        <v>1853</v>
      </c>
      <c r="G27" s="27" t="n">
        <v>53</v>
      </c>
      <c r="H27" s="27" t="n">
        <v>24</v>
      </c>
    </row>
    <row r="28" customFormat="false" ht="12.75" hidden="false" customHeight="false" outlineLevel="0" collapsed="false">
      <c r="A28" s="1" t="n">
        <v>826</v>
      </c>
      <c r="B28" s="1" t="s">
        <v>1877</v>
      </c>
      <c r="C28" s="1" t="s">
        <v>69</v>
      </c>
      <c r="D28" s="29" t="s">
        <v>826</v>
      </c>
      <c r="E28" s="1" t="s">
        <v>827</v>
      </c>
      <c r="F28" s="1" t="s">
        <v>1878</v>
      </c>
      <c r="G28" s="29" t="n">
        <v>54</v>
      </c>
      <c r="H28" s="29" t="n">
        <v>1</v>
      </c>
    </row>
    <row r="29" customFormat="false" ht="12.75" hidden="false" customHeight="false" outlineLevel="0" collapsed="false">
      <c r="A29" s="1" t="n">
        <v>827</v>
      </c>
      <c r="B29" s="1" t="s">
        <v>205</v>
      </c>
      <c r="C29" s="1" t="s">
        <v>767</v>
      </c>
      <c r="D29" s="29" t="s">
        <v>826</v>
      </c>
      <c r="E29" s="1" t="s">
        <v>827</v>
      </c>
      <c r="F29" s="1" t="s">
        <v>1878</v>
      </c>
      <c r="G29" s="29" t="n">
        <v>54</v>
      </c>
      <c r="H29" s="29" t="n">
        <v>2</v>
      </c>
    </row>
    <row r="30" customFormat="false" ht="12.75" hidden="false" customHeight="false" outlineLevel="0" collapsed="false">
      <c r="A30" s="1" t="n">
        <v>828</v>
      </c>
      <c r="B30" s="1" t="s">
        <v>1879</v>
      </c>
      <c r="C30" s="1" t="s">
        <v>1880</v>
      </c>
      <c r="D30" s="29" t="s">
        <v>826</v>
      </c>
      <c r="E30" s="1" t="s">
        <v>827</v>
      </c>
      <c r="F30" s="1" t="s">
        <v>1878</v>
      </c>
      <c r="G30" s="29" t="n">
        <v>54</v>
      </c>
      <c r="H30" s="29" t="n">
        <v>3</v>
      </c>
    </row>
    <row r="31" customFormat="false" ht="12.75" hidden="false" customHeight="false" outlineLevel="0" collapsed="false">
      <c r="A31" s="1" t="n">
        <v>829</v>
      </c>
      <c r="B31" s="1" t="s">
        <v>1881</v>
      </c>
      <c r="C31" s="1" t="s">
        <v>1882</v>
      </c>
      <c r="D31" s="29" t="s">
        <v>826</v>
      </c>
      <c r="E31" s="1" t="s">
        <v>827</v>
      </c>
      <c r="F31" s="1" t="s">
        <v>1878</v>
      </c>
      <c r="G31" s="29" t="n">
        <v>54</v>
      </c>
      <c r="H31" s="29" t="n">
        <v>4</v>
      </c>
    </row>
    <row r="32" customFormat="false" ht="12.75" hidden="false" customHeight="false" outlineLevel="0" collapsed="false">
      <c r="A32" s="1" t="n">
        <v>830</v>
      </c>
      <c r="B32" s="1" t="s">
        <v>1883</v>
      </c>
      <c r="C32" s="1" t="s">
        <v>127</v>
      </c>
      <c r="D32" s="29" t="s">
        <v>826</v>
      </c>
      <c r="E32" s="1" t="s">
        <v>827</v>
      </c>
      <c r="F32" s="1" t="s">
        <v>1878</v>
      </c>
      <c r="G32" s="29" t="n">
        <v>54</v>
      </c>
      <c r="H32" s="29" t="n">
        <v>5</v>
      </c>
    </row>
    <row r="33" customFormat="false" ht="12.75" hidden="false" customHeight="false" outlineLevel="0" collapsed="false">
      <c r="A33" s="1" t="n">
        <v>831</v>
      </c>
      <c r="B33" s="1" t="s">
        <v>1884</v>
      </c>
      <c r="C33" s="1" t="s">
        <v>572</v>
      </c>
      <c r="D33" s="29" t="s">
        <v>826</v>
      </c>
      <c r="E33" s="1" t="s">
        <v>827</v>
      </c>
      <c r="F33" s="1" t="s">
        <v>1878</v>
      </c>
      <c r="G33" s="29" t="n">
        <v>54</v>
      </c>
      <c r="H33" s="29" t="n">
        <v>6</v>
      </c>
    </row>
    <row r="34" customFormat="false" ht="12.75" hidden="false" customHeight="false" outlineLevel="0" collapsed="false">
      <c r="A34" s="1" t="n">
        <v>832</v>
      </c>
      <c r="B34" s="1" t="s">
        <v>1885</v>
      </c>
      <c r="C34" s="1" t="s">
        <v>394</v>
      </c>
      <c r="D34" s="29" t="s">
        <v>826</v>
      </c>
      <c r="E34" s="1" t="s">
        <v>827</v>
      </c>
      <c r="F34" s="1" t="s">
        <v>1878</v>
      </c>
      <c r="G34" s="29" t="n">
        <v>54</v>
      </c>
      <c r="H34" s="29" t="n">
        <v>7</v>
      </c>
    </row>
    <row r="35" customFormat="false" ht="12.75" hidden="false" customHeight="false" outlineLevel="0" collapsed="false">
      <c r="A35" s="1" t="n">
        <v>833</v>
      </c>
      <c r="B35" s="1" t="s">
        <v>1886</v>
      </c>
      <c r="C35" s="1" t="s">
        <v>172</v>
      </c>
      <c r="D35" s="29" t="s">
        <v>826</v>
      </c>
      <c r="E35" s="1" t="s">
        <v>827</v>
      </c>
      <c r="F35" s="1" t="s">
        <v>1878</v>
      </c>
      <c r="G35" s="29" t="n">
        <v>54</v>
      </c>
      <c r="H35" s="29" t="n">
        <v>8</v>
      </c>
    </row>
    <row r="36" customFormat="false" ht="12.75" hidden="false" customHeight="false" outlineLevel="0" collapsed="false">
      <c r="A36" s="1" t="n">
        <v>834</v>
      </c>
      <c r="B36" s="1" t="s">
        <v>1887</v>
      </c>
      <c r="C36" s="1" t="s">
        <v>572</v>
      </c>
      <c r="D36" s="29" t="s">
        <v>826</v>
      </c>
      <c r="E36" s="1" t="s">
        <v>827</v>
      </c>
      <c r="F36" s="1" t="s">
        <v>1878</v>
      </c>
      <c r="G36" s="29" t="n">
        <v>54</v>
      </c>
      <c r="H36" s="29" t="n">
        <v>9</v>
      </c>
    </row>
    <row r="37" customFormat="false" ht="12.75" hidden="false" customHeight="false" outlineLevel="0" collapsed="false">
      <c r="A37" s="1" t="n">
        <v>835</v>
      </c>
      <c r="B37" s="1" t="s">
        <v>1888</v>
      </c>
      <c r="C37" s="1" t="s">
        <v>753</v>
      </c>
      <c r="D37" s="29" t="s">
        <v>826</v>
      </c>
      <c r="E37" s="1" t="s">
        <v>827</v>
      </c>
      <c r="F37" s="1" t="s">
        <v>1878</v>
      </c>
      <c r="G37" s="29" t="n">
        <v>54</v>
      </c>
      <c r="H37" s="29" t="n">
        <v>10</v>
      </c>
    </row>
    <row r="38" customFormat="false" ht="12.75" hidden="false" customHeight="false" outlineLevel="0" collapsed="false">
      <c r="A38" s="1" t="n">
        <v>836</v>
      </c>
      <c r="B38" s="1" t="s">
        <v>1889</v>
      </c>
      <c r="C38" s="1" t="s">
        <v>43</v>
      </c>
      <c r="D38" s="29" t="s">
        <v>826</v>
      </c>
      <c r="E38" s="1" t="s">
        <v>827</v>
      </c>
      <c r="F38" s="1" t="s">
        <v>1878</v>
      </c>
      <c r="G38" s="29" t="n">
        <v>54</v>
      </c>
      <c r="H38" s="29" t="n">
        <v>11</v>
      </c>
    </row>
    <row r="39" customFormat="false" ht="12.75" hidden="false" customHeight="false" outlineLevel="0" collapsed="false">
      <c r="A39" s="1" t="n">
        <v>837</v>
      </c>
      <c r="B39" s="1" t="s">
        <v>1890</v>
      </c>
      <c r="C39" s="1" t="s">
        <v>1073</v>
      </c>
      <c r="D39" s="29" t="s">
        <v>826</v>
      </c>
      <c r="E39" s="1" t="s">
        <v>827</v>
      </c>
      <c r="F39" s="1" t="s">
        <v>1878</v>
      </c>
      <c r="G39" s="29" t="n">
        <v>54</v>
      </c>
      <c r="H39" s="29" t="n">
        <v>12</v>
      </c>
    </row>
    <row r="40" customFormat="false" ht="12.75" hidden="false" customHeight="false" outlineLevel="0" collapsed="false">
      <c r="A40" s="1" t="n">
        <v>838</v>
      </c>
      <c r="B40" s="1" t="s">
        <v>1891</v>
      </c>
      <c r="C40" s="1" t="s">
        <v>51</v>
      </c>
      <c r="D40" s="29" t="s">
        <v>826</v>
      </c>
      <c r="E40" s="1" t="s">
        <v>827</v>
      </c>
      <c r="F40" s="1" t="s">
        <v>1878</v>
      </c>
      <c r="G40" s="29" t="n">
        <v>54</v>
      </c>
      <c r="H40" s="29" t="n">
        <v>13</v>
      </c>
    </row>
    <row r="41" customFormat="false" ht="12.75" hidden="false" customHeight="false" outlineLevel="0" collapsed="false">
      <c r="A41" s="1" t="n">
        <v>839</v>
      </c>
      <c r="B41" s="1" t="s">
        <v>1892</v>
      </c>
      <c r="C41" s="1" t="s">
        <v>1893</v>
      </c>
      <c r="D41" s="29" t="s">
        <v>826</v>
      </c>
      <c r="E41" s="1" t="s">
        <v>827</v>
      </c>
      <c r="F41" s="1" t="s">
        <v>1878</v>
      </c>
      <c r="G41" s="29" t="n">
        <v>54</v>
      </c>
      <c r="H41" s="29" t="n">
        <v>14</v>
      </c>
    </row>
    <row r="42" customFormat="false" ht="12.75" hidden="false" customHeight="false" outlineLevel="0" collapsed="false">
      <c r="A42" s="1" t="n">
        <v>840</v>
      </c>
      <c r="B42" s="1" t="s">
        <v>1894</v>
      </c>
      <c r="C42" s="1" t="s">
        <v>1895</v>
      </c>
      <c r="D42" s="29" t="s">
        <v>826</v>
      </c>
      <c r="E42" s="1" t="s">
        <v>827</v>
      </c>
      <c r="F42" s="1" t="s">
        <v>1878</v>
      </c>
      <c r="G42" s="29" t="n">
        <v>54</v>
      </c>
      <c r="H42" s="29" t="n">
        <v>15</v>
      </c>
    </row>
    <row r="43" customFormat="false" ht="12.75" hidden="false" customHeight="false" outlineLevel="0" collapsed="false">
      <c r="A43" s="1" t="n">
        <v>841</v>
      </c>
      <c r="B43" s="27" t="s">
        <v>1896</v>
      </c>
      <c r="C43" s="27" t="s">
        <v>1897</v>
      </c>
      <c r="D43" s="32" t="s">
        <v>826</v>
      </c>
      <c r="E43" s="27" t="s">
        <v>827</v>
      </c>
      <c r="F43" s="27" t="s">
        <v>1878</v>
      </c>
      <c r="G43" s="32" t="n">
        <v>54</v>
      </c>
      <c r="H43" s="32" t="n">
        <v>16</v>
      </c>
    </row>
    <row r="44" customFormat="false" ht="12.75" hidden="false" customHeight="false" outlineLevel="0" collapsed="false">
      <c r="A44" s="1" t="n">
        <v>842</v>
      </c>
      <c r="B44" s="1" t="s">
        <v>1898</v>
      </c>
      <c r="C44" s="1" t="s">
        <v>1899</v>
      </c>
      <c r="D44" s="1" t="s">
        <v>254</v>
      </c>
      <c r="E44" s="1" t="s">
        <v>387</v>
      </c>
      <c r="F44" s="3" t="n">
        <v>38787</v>
      </c>
      <c r="G44" s="1" t="n">
        <v>55</v>
      </c>
      <c r="H44" s="1" t="n">
        <v>1</v>
      </c>
    </row>
    <row r="45" customFormat="false" ht="12.75" hidden="false" customHeight="false" outlineLevel="0" collapsed="false">
      <c r="A45" s="1" t="n">
        <v>843</v>
      </c>
      <c r="B45" s="1" t="s">
        <v>1900</v>
      </c>
      <c r="C45" s="1" t="s">
        <v>100</v>
      </c>
      <c r="D45" s="1" t="s">
        <v>254</v>
      </c>
      <c r="E45" s="1" t="s">
        <v>387</v>
      </c>
      <c r="F45" s="3" t="n">
        <v>38787</v>
      </c>
      <c r="G45" s="1" t="n">
        <v>55</v>
      </c>
      <c r="H45" s="1" t="n">
        <v>2</v>
      </c>
    </row>
    <row r="46" customFormat="false" ht="12.75" hidden="false" customHeight="false" outlineLevel="0" collapsed="false">
      <c r="A46" s="1" t="n">
        <v>844</v>
      </c>
      <c r="B46" s="1" t="s">
        <v>1901</v>
      </c>
      <c r="C46" s="1" t="s">
        <v>129</v>
      </c>
      <c r="D46" s="1" t="s">
        <v>254</v>
      </c>
      <c r="E46" s="1" t="s">
        <v>387</v>
      </c>
      <c r="F46" s="3" t="n">
        <v>38787</v>
      </c>
      <c r="G46" s="1" t="n">
        <v>55</v>
      </c>
      <c r="H46" s="1" t="n">
        <v>3</v>
      </c>
    </row>
    <row r="47" customFormat="false" ht="12.75" hidden="false" customHeight="false" outlineLevel="0" collapsed="false">
      <c r="A47" s="1" t="n">
        <v>845</v>
      </c>
      <c r="B47" s="1" t="s">
        <v>1902</v>
      </c>
      <c r="C47" s="1" t="s">
        <v>125</v>
      </c>
      <c r="D47" s="1" t="s">
        <v>254</v>
      </c>
      <c r="E47" s="1" t="s">
        <v>387</v>
      </c>
      <c r="F47" s="3" t="n">
        <v>38787</v>
      </c>
      <c r="G47" s="1" t="n">
        <v>55</v>
      </c>
      <c r="H47" s="1" t="n">
        <v>4</v>
      </c>
    </row>
    <row r="48" customFormat="false" ht="12.75" hidden="false" customHeight="false" outlineLevel="0" collapsed="false">
      <c r="A48" s="1" t="n">
        <v>846</v>
      </c>
      <c r="B48" s="1" t="s">
        <v>1903</v>
      </c>
      <c r="C48" s="1" t="s">
        <v>1904</v>
      </c>
      <c r="D48" s="1" t="s">
        <v>254</v>
      </c>
      <c r="E48" s="1" t="s">
        <v>387</v>
      </c>
      <c r="F48" s="3" t="n">
        <v>38787</v>
      </c>
      <c r="G48" s="1" t="n">
        <v>55</v>
      </c>
      <c r="H48" s="1" t="n">
        <v>5</v>
      </c>
    </row>
    <row r="49" customFormat="false" ht="12.75" hidden="false" customHeight="false" outlineLevel="0" collapsed="false">
      <c r="A49" s="1" t="n">
        <v>847</v>
      </c>
      <c r="B49" s="1" t="s">
        <v>1905</v>
      </c>
      <c r="C49" s="1" t="s">
        <v>197</v>
      </c>
      <c r="D49" s="1" t="s">
        <v>254</v>
      </c>
      <c r="E49" s="1" t="s">
        <v>387</v>
      </c>
      <c r="F49" s="3" t="n">
        <v>38787</v>
      </c>
      <c r="G49" s="1" t="n">
        <v>55</v>
      </c>
      <c r="H49" s="1" t="n">
        <v>6</v>
      </c>
    </row>
    <row r="50" customFormat="false" ht="12.75" hidden="false" customHeight="false" outlineLevel="0" collapsed="false">
      <c r="A50" s="1" t="n">
        <v>848</v>
      </c>
      <c r="B50" s="1" t="s">
        <v>1906</v>
      </c>
      <c r="C50" s="1" t="s">
        <v>485</v>
      </c>
      <c r="D50" s="1" t="s">
        <v>254</v>
      </c>
      <c r="E50" s="1" t="s">
        <v>387</v>
      </c>
      <c r="F50" s="3" t="n">
        <v>38787</v>
      </c>
      <c r="G50" s="1" t="n">
        <v>55</v>
      </c>
      <c r="H50" s="1" t="n">
        <v>7</v>
      </c>
    </row>
    <row r="51" customFormat="false" ht="12.75" hidden="false" customHeight="false" outlineLevel="0" collapsed="false">
      <c r="A51" s="1" t="n">
        <v>849</v>
      </c>
      <c r="B51" s="1" t="s">
        <v>1907</v>
      </c>
      <c r="C51" s="1" t="s">
        <v>641</v>
      </c>
      <c r="D51" s="1" t="s">
        <v>254</v>
      </c>
      <c r="E51" s="1" t="s">
        <v>387</v>
      </c>
      <c r="F51" s="3" t="n">
        <v>38787</v>
      </c>
      <c r="G51" s="1" t="n">
        <v>55</v>
      </c>
      <c r="H51" s="1" t="n">
        <v>8</v>
      </c>
    </row>
    <row r="52" customFormat="false" ht="12.75" hidden="false" customHeight="false" outlineLevel="0" collapsed="false">
      <c r="A52" s="1" t="n">
        <v>850</v>
      </c>
      <c r="B52" s="1" t="s">
        <v>1908</v>
      </c>
      <c r="C52" s="1" t="s">
        <v>524</v>
      </c>
      <c r="D52" s="1" t="s">
        <v>254</v>
      </c>
      <c r="E52" s="1" t="s">
        <v>387</v>
      </c>
      <c r="F52" s="3" t="n">
        <v>38787</v>
      </c>
      <c r="G52" s="1" t="n">
        <v>55</v>
      </c>
      <c r="H52" s="1" t="n">
        <v>9</v>
      </c>
    </row>
    <row r="53" customFormat="false" ht="12.75" hidden="false" customHeight="false" outlineLevel="0" collapsed="false">
      <c r="A53" s="1" t="n">
        <v>851</v>
      </c>
      <c r="B53" s="1" t="s">
        <v>1909</v>
      </c>
      <c r="C53" s="1" t="s">
        <v>1910</v>
      </c>
      <c r="D53" s="1" t="s">
        <v>254</v>
      </c>
      <c r="E53" s="1" t="s">
        <v>387</v>
      </c>
      <c r="F53" s="3" t="n">
        <v>38787</v>
      </c>
      <c r="G53" s="1" t="n">
        <v>55</v>
      </c>
      <c r="H53" s="1" t="n">
        <v>10</v>
      </c>
    </row>
    <row r="54" customFormat="false" ht="12.75" hidden="false" customHeight="false" outlineLevel="0" collapsed="false">
      <c r="A54" s="1" t="n">
        <v>852</v>
      </c>
      <c r="B54" s="1" t="s">
        <v>1911</v>
      </c>
      <c r="C54" s="1" t="s">
        <v>1059</v>
      </c>
      <c r="D54" s="1" t="s">
        <v>254</v>
      </c>
      <c r="E54" s="1" t="s">
        <v>387</v>
      </c>
      <c r="F54" s="3" t="n">
        <v>38787</v>
      </c>
      <c r="G54" s="1" t="n">
        <v>55</v>
      </c>
      <c r="H54" s="1" t="n">
        <v>11</v>
      </c>
    </row>
    <row r="55" customFormat="false" ht="12.75" hidden="false" customHeight="false" outlineLevel="0" collapsed="false">
      <c r="A55" s="1" t="n">
        <v>853</v>
      </c>
      <c r="B55" s="1" t="s">
        <v>1911</v>
      </c>
      <c r="C55" s="1" t="s">
        <v>247</v>
      </c>
      <c r="D55" s="1" t="s">
        <v>254</v>
      </c>
      <c r="E55" s="1" t="s">
        <v>387</v>
      </c>
      <c r="F55" s="3" t="n">
        <v>38787</v>
      </c>
      <c r="G55" s="1" t="n">
        <v>55</v>
      </c>
      <c r="H55" s="1" t="n">
        <v>12</v>
      </c>
    </row>
    <row r="56" customFormat="false" ht="12.75" hidden="false" customHeight="false" outlineLevel="0" collapsed="false">
      <c r="A56" s="1" t="n">
        <v>854</v>
      </c>
      <c r="B56" s="1" t="s">
        <v>1912</v>
      </c>
      <c r="C56" s="1" t="s">
        <v>432</v>
      </c>
      <c r="D56" s="1" t="s">
        <v>254</v>
      </c>
      <c r="E56" s="1" t="s">
        <v>387</v>
      </c>
      <c r="F56" s="3" t="n">
        <v>38787</v>
      </c>
      <c r="G56" s="1" t="n">
        <v>55</v>
      </c>
      <c r="H56" s="1" t="n">
        <v>13</v>
      </c>
    </row>
    <row r="57" customFormat="false" ht="12.75" hidden="false" customHeight="false" outlineLevel="0" collapsed="false">
      <c r="A57" s="1" t="n">
        <v>855</v>
      </c>
      <c r="B57" s="1" t="s">
        <v>1913</v>
      </c>
      <c r="C57" s="1" t="s">
        <v>100</v>
      </c>
      <c r="D57" s="1" t="s">
        <v>254</v>
      </c>
      <c r="E57" s="1" t="s">
        <v>387</v>
      </c>
      <c r="F57" s="3" t="n">
        <v>38787</v>
      </c>
      <c r="G57" s="1" t="n">
        <v>55</v>
      </c>
      <c r="H57" s="1" t="n">
        <v>14</v>
      </c>
    </row>
    <row r="58" customFormat="false" ht="12.75" hidden="false" customHeight="false" outlineLevel="0" collapsed="false">
      <c r="A58" s="1" t="n">
        <v>856</v>
      </c>
      <c r="B58" s="1" t="s">
        <v>794</v>
      </c>
      <c r="C58" s="1" t="s">
        <v>1914</v>
      </c>
      <c r="D58" s="1" t="s">
        <v>254</v>
      </c>
      <c r="E58" s="1" t="s">
        <v>387</v>
      </c>
      <c r="F58" s="3" t="n">
        <v>38787</v>
      </c>
      <c r="G58" s="1" t="n">
        <v>55</v>
      </c>
      <c r="H58" s="1" t="n">
        <v>15</v>
      </c>
    </row>
    <row r="59" customFormat="false" ht="12.75" hidden="false" customHeight="false" outlineLevel="0" collapsed="false">
      <c r="A59" s="1" t="n">
        <v>857</v>
      </c>
      <c r="B59" s="1" t="s">
        <v>1915</v>
      </c>
      <c r="C59" s="1" t="s">
        <v>865</v>
      </c>
      <c r="D59" s="1" t="s">
        <v>254</v>
      </c>
      <c r="E59" s="1" t="s">
        <v>387</v>
      </c>
      <c r="F59" s="3" t="n">
        <v>38787</v>
      </c>
      <c r="G59" s="1" t="n">
        <v>55</v>
      </c>
      <c r="H59" s="1" t="n">
        <v>16</v>
      </c>
    </row>
    <row r="60" customFormat="false" ht="12.75" hidden="false" customHeight="false" outlineLevel="0" collapsed="false">
      <c r="A60" s="1" t="n">
        <v>858</v>
      </c>
      <c r="B60" s="1" t="s">
        <v>1916</v>
      </c>
      <c r="C60" s="1" t="s">
        <v>247</v>
      </c>
      <c r="D60" s="1" t="s">
        <v>254</v>
      </c>
      <c r="E60" s="1" t="s">
        <v>387</v>
      </c>
      <c r="F60" s="3" t="n">
        <v>38787</v>
      </c>
      <c r="G60" s="1" t="n">
        <v>55</v>
      </c>
      <c r="H60" s="1" t="n">
        <v>17</v>
      </c>
    </row>
    <row r="61" customFormat="false" ht="12.75" hidden="false" customHeight="false" outlineLevel="0" collapsed="false">
      <c r="A61" s="1" t="n">
        <v>859</v>
      </c>
      <c r="B61" s="27" t="s">
        <v>1917</v>
      </c>
      <c r="C61" s="27" t="s">
        <v>1918</v>
      </c>
      <c r="D61" s="27" t="s">
        <v>254</v>
      </c>
      <c r="E61" s="27" t="s">
        <v>387</v>
      </c>
      <c r="F61" s="28" t="n">
        <v>38787</v>
      </c>
      <c r="G61" s="27" t="n">
        <v>55</v>
      </c>
      <c r="H61" s="27" t="n">
        <v>18</v>
      </c>
    </row>
    <row r="62" customFormat="false" ht="12.75" hidden="false" customHeight="false" outlineLevel="0" collapsed="false">
      <c r="A62" s="1" t="n">
        <v>860</v>
      </c>
      <c r="B62" s="1" t="s">
        <v>1919</v>
      </c>
      <c r="C62" s="1" t="s">
        <v>734</v>
      </c>
      <c r="D62" s="29" t="s">
        <v>288</v>
      </c>
      <c r="E62" s="1" t="s">
        <v>288</v>
      </c>
      <c r="F62" s="1" t="s">
        <v>1920</v>
      </c>
      <c r="G62" s="1" t="n">
        <v>56</v>
      </c>
      <c r="H62" s="1" t="n">
        <v>1</v>
      </c>
    </row>
    <row r="63" customFormat="false" ht="12.75" hidden="false" customHeight="false" outlineLevel="0" collapsed="false">
      <c r="A63" s="1" t="n">
        <v>861</v>
      </c>
      <c r="B63" s="1" t="s">
        <v>1921</v>
      </c>
      <c r="C63" s="1" t="s">
        <v>1922</v>
      </c>
      <c r="D63" s="29" t="s">
        <v>288</v>
      </c>
      <c r="E63" s="1" t="s">
        <v>288</v>
      </c>
      <c r="F63" s="1" t="s">
        <v>1920</v>
      </c>
      <c r="G63" s="1" t="n">
        <v>56</v>
      </c>
      <c r="H63" s="1" t="n">
        <v>2</v>
      </c>
    </row>
    <row r="64" customFormat="false" ht="12.75" hidden="false" customHeight="false" outlineLevel="0" collapsed="false">
      <c r="A64" s="1" t="n">
        <v>862</v>
      </c>
      <c r="B64" s="1" t="s">
        <v>1923</v>
      </c>
      <c r="C64" s="1" t="s">
        <v>1924</v>
      </c>
      <c r="D64" s="29" t="s">
        <v>288</v>
      </c>
      <c r="E64" s="1" t="s">
        <v>288</v>
      </c>
      <c r="F64" s="1" t="s">
        <v>1920</v>
      </c>
      <c r="G64" s="1" t="n">
        <v>56</v>
      </c>
      <c r="H64" s="1" t="n">
        <v>3</v>
      </c>
    </row>
    <row r="65" customFormat="false" ht="12.75" hidden="false" customHeight="false" outlineLevel="0" collapsed="false">
      <c r="A65" s="1" t="n">
        <v>863</v>
      </c>
      <c r="B65" s="1" t="s">
        <v>1925</v>
      </c>
      <c r="C65" s="1" t="s">
        <v>142</v>
      </c>
      <c r="D65" s="29" t="s">
        <v>288</v>
      </c>
      <c r="E65" s="1" t="s">
        <v>288</v>
      </c>
      <c r="F65" s="1" t="s">
        <v>1920</v>
      </c>
      <c r="G65" s="1" t="n">
        <v>56</v>
      </c>
      <c r="H65" s="1" t="n">
        <v>4</v>
      </c>
    </row>
    <row r="66" customFormat="false" ht="12.75" hidden="false" customHeight="false" outlineLevel="0" collapsed="false">
      <c r="A66" s="1" t="n">
        <v>864</v>
      </c>
      <c r="B66" s="1" t="s">
        <v>1026</v>
      </c>
      <c r="C66" s="1" t="s">
        <v>1926</v>
      </c>
      <c r="D66" s="29" t="s">
        <v>288</v>
      </c>
      <c r="E66" s="1" t="s">
        <v>288</v>
      </c>
      <c r="F66" s="1" t="s">
        <v>1920</v>
      </c>
      <c r="G66" s="1" t="n">
        <v>56</v>
      </c>
      <c r="H66" s="1" t="n">
        <v>5</v>
      </c>
    </row>
    <row r="67" customFormat="false" ht="12.75" hidden="false" customHeight="false" outlineLevel="0" collapsed="false">
      <c r="A67" s="1" t="n">
        <v>865</v>
      </c>
      <c r="B67" s="1" t="s">
        <v>1927</v>
      </c>
      <c r="C67" s="1" t="s">
        <v>136</v>
      </c>
      <c r="D67" s="29" t="s">
        <v>288</v>
      </c>
      <c r="E67" s="1" t="s">
        <v>288</v>
      </c>
      <c r="F67" s="1" t="s">
        <v>1920</v>
      </c>
      <c r="G67" s="1" t="n">
        <v>56</v>
      </c>
      <c r="H67" s="1" t="n">
        <v>6</v>
      </c>
    </row>
    <row r="68" customFormat="false" ht="12.75" hidden="false" customHeight="false" outlineLevel="0" collapsed="false">
      <c r="A68" s="1" t="n">
        <v>866</v>
      </c>
      <c r="B68" s="1" t="s">
        <v>1928</v>
      </c>
      <c r="C68" s="1" t="s">
        <v>51</v>
      </c>
      <c r="D68" s="29" t="s">
        <v>288</v>
      </c>
      <c r="E68" s="1" t="s">
        <v>288</v>
      </c>
      <c r="F68" s="1" t="s">
        <v>1920</v>
      </c>
      <c r="G68" s="1" t="n">
        <v>56</v>
      </c>
      <c r="H68" s="1" t="n">
        <v>7</v>
      </c>
    </row>
    <row r="69" customFormat="false" ht="12.75" hidden="false" customHeight="false" outlineLevel="0" collapsed="false">
      <c r="A69" s="1" t="n">
        <v>867</v>
      </c>
      <c r="B69" s="1" t="s">
        <v>1929</v>
      </c>
      <c r="C69" s="1" t="s">
        <v>1930</v>
      </c>
      <c r="D69" s="29" t="s">
        <v>288</v>
      </c>
      <c r="E69" s="1" t="s">
        <v>288</v>
      </c>
      <c r="F69" s="1" t="s">
        <v>1920</v>
      </c>
      <c r="G69" s="1" t="n">
        <v>56</v>
      </c>
      <c r="H69" s="1" t="n">
        <v>8</v>
      </c>
    </row>
    <row r="70" customFormat="false" ht="12.75" hidden="false" customHeight="false" outlineLevel="0" collapsed="false">
      <c r="A70" s="1" t="n">
        <v>868</v>
      </c>
      <c r="B70" s="1" t="s">
        <v>1931</v>
      </c>
      <c r="C70" s="1" t="s">
        <v>648</v>
      </c>
      <c r="D70" s="29" t="s">
        <v>288</v>
      </c>
      <c r="E70" s="1" t="s">
        <v>288</v>
      </c>
      <c r="F70" s="1" t="s">
        <v>1920</v>
      </c>
      <c r="G70" s="1" t="n">
        <v>56</v>
      </c>
      <c r="H70" s="1" t="n">
        <v>9</v>
      </c>
    </row>
    <row r="71" customFormat="false" ht="12.75" hidden="false" customHeight="false" outlineLevel="0" collapsed="false">
      <c r="A71" s="1" t="n">
        <v>869</v>
      </c>
      <c r="B71" s="1" t="s">
        <v>1932</v>
      </c>
      <c r="C71" s="1" t="s">
        <v>172</v>
      </c>
      <c r="D71" s="29" t="s">
        <v>288</v>
      </c>
      <c r="E71" s="1" t="s">
        <v>288</v>
      </c>
      <c r="F71" s="1" t="s">
        <v>1920</v>
      </c>
      <c r="G71" s="1" t="n">
        <v>56</v>
      </c>
      <c r="H71" s="1" t="n">
        <v>10</v>
      </c>
    </row>
    <row r="72" customFormat="false" ht="12.75" hidden="false" customHeight="false" outlineLevel="0" collapsed="false">
      <c r="A72" s="1" t="n">
        <v>870</v>
      </c>
      <c r="B72" s="1" t="s">
        <v>1932</v>
      </c>
      <c r="C72" s="1" t="s">
        <v>89</v>
      </c>
      <c r="D72" s="29" t="s">
        <v>288</v>
      </c>
      <c r="E72" s="1" t="s">
        <v>288</v>
      </c>
      <c r="F72" s="1" t="s">
        <v>1920</v>
      </c>
      <c r="G72" s="1" t="n">
        <v>56</v>
      </c>
      <c r="H72" s="1" t="n">
        <v>11</v>
      </c>
    </row>
    <row r="73" customFormat="false" ht="12.75" hidden="false" customHeight="false" outlineLevel="0" collapsed="false">
      <c r="A73" s="1" t="n">
        <v>871</v>
      </c>
      <c r="B73" s="1" t="s">
        <v>1933</v>
      </c>
      <c r="C73" s="1" t="s">
        <v>1934</v>
      </c>
      <c r="D73" s="29" t="s">
        <v>288</v>
      </c>
      <c r="E73" s="1" t="s">
        <v>288</v>
      </c>
      <c r="F73" s="1" t="s">
        <v>1920</v>
      </c>
      <c r="G73" s="1" t="n">
        <v>56</v>
      </c>
      <c r="H73" s="1" t="n">
        <v>12</v>
      </c>
    </row>
    <row r="74" customFormat="false" ht="12.75" hidden="false" customHeight="false" outlineLevel="0" collapsed="false">
      <c r="A74" s="1" t="n">
        <v>872</v>
      </c>
      <c r="B74" s="1" t="s">
        <v>1935</v>
      </c>
      <c r="C74" s="1" t="s">
        <v>751</v>
      </c>
      <c r="D74" s="29" t="s">
        <v>288</v>
      </c>
      <c r="E74" s="1" t="s">
        <v>288</v>
      </c>
      <c r="F74" s="1" t="s">
        <v>1920</v>
      </c>
      <c r="G74" s="1" t="n">
        <v>56</v>
      </c>
      <c r="H74" s="1" t="n">
        <v>13</v>
      </c>
    </row>
    <row r="75" customFormat="false" ht="12.75" hidden="false" customHeight="false" outlineLevel="0" collapsed="false">
      <c r="A75" s="1" t="n">
        <v>873</v>
      </c>
      <c r="B75" s="27" t="s">
        <v>1936</v>
      </c>
      <c r="C75" s="27" t="s">
        <v>1937</v>
      </c>
      <c r="D75" s="32" t="s">
        <v>288</v>
      </c>
      <c r="E75" s="27" t="s">
        <v>288</v>
      </c>
      <c r="F75" s="27" t="s">
        <v>1920</v>
      </c>
      <c r="G75" s="27" t="n">
        <v>56</v>
      </c>
      <c r="H75" s="27" t="n">
        <v>14</v>
      </c>
    </row>
    <row r="76" customFormat="false" ht="12.75" hidden="false" customHeight="false" outlineLevel="0" collapsed="false">
      <c r="A76" s="1" t="n">
        <v>874</v>
      </c>
      <c r="B76" s="1" t="s">
        <v>1938</v>
      </c>
      <c r="C76" s="1" t="s">
        <v>386</v>
      </c>
      <c r="D76" s="1" t="s">
        <v>166</v>
      </c>
      <c r="E76" s="1" t="s">
        <v>167</v>
      </c>
      <c r="F76" s="1" t="s">
        <v>1920</v>
      </c>
      <c r="G76" s="1" t="n">
        <v>57</v>
      </c>
      <c r="H76" s="1" t="n">
        <v>1</v>
      </c>
    </row>
    <row r="77" customFormat="false" ht="12.75" hidden="false" customHeight="false" outlineLevel="0" collapsed="false">
      <c r="A77" s="1" t="n">
        <v>875</v>
      </c>
      <c r="B77" s="1" t="s">
        <v>1939</v>
      </c>
      <c r="C77" s="1" t="s">
        <v>386</v>
      </c>
      <c r="D77" s="1" t="s">
        <v>166</v>
      </c>
      <c r="E77" s="1" t="s">
        <v>167</v>
      </c>
      <c r="F77" s="1" t="s">
        <v>1920</v>
      </c>
      <c r="G77" s="1" t="n">
        <v>57</v>
      </c>
      <c r="H77" s="1" t="n">
        <v>2</v>
      </c>
    </row>
    <row r="78" customFormat="false" ht="12.75" hidden="false" customHeight="false" outlineLevel="0" collapsed="false">
      <c r="A78" s="1" t="n">
        <v>876</v>
      </c>
      <c r="B78" s="1" t="s">
        <v>1940</v>
      </c>
      <c r="C78" s="1" t="s">
        <v>1941</v>
      </c>
      <c r="D78" s="1" t="s">
        <v>166</v>
      </c>
      <c r="E78" s="1" t="s">
        <v>167</v>
      </c>
      <c r="F78" s="1" t="s">
        <v>1920</v>
      </c>
      <c r="G78" s="1" t="n">
        <v>57</v>
      </c>
      <c r="H78" s="1" t="n">
        <v>3</v>
      </c>
    </row>
    <row r="79" customFormat="false" ht="12.75" hidden="false" customHeight="false" outlineLevel="0" collapsed="false">
      <c r="A79" s="1" t="n">
        <v>877</v>
      </c>
      <c r="B79" s="1" t="s">
        <v>1942</v>
      </c>
      <c r="C79" s="1" t="s">
        <v>1943</v>
      </c>
      <c r="D79" s="1" t="s">
        <v>166</v>
      </c>
      <c r="E79" s="1" t="s">
        <v>167</v>
      </c>
      <c r="F79" s="1" t="s">
        <v>1920</v>
      </c>
      <c r="G79" s="1" t="n">
        <v>57</v>
      </c>
      <c r="H79" s="1" t="n">
        <v>4</v>
      </c>
    </row>
    <row r="80" customFormat="false" ht="12.75" hidden="false" customHeight="false" outlineLevel="0" collapsed="false">
      <c r="A80" s="1" t="n">
        <v>878</v>
      </c>
      <c r="B80" s="1" t="s">
        <v>1944</v>
      </c>
      <c r="C80" s="1" t="s">
        <v>119</v>
      </c>
      <c r="D80" s="1" t="s">
        <v>166</v>
      </c>
      <c r="E80" s="1" t="s">
        <v>167</v>
      </c>
      <c r="F80" s="1" t="s">
        <v>1920</v>
      </c>
      <c r="G80" s="1" t="n">
        <v>57</v>
      </c>
      <c r="H80" s="1" t="n">
        <v>5</v>
      </c>
    </row>
    <row r="81" customFormat="false" ht="12.75" hidden="false" customHeight="false" outlineLevel="0" collapsed="false">
      <c r="A81" s="1" t="n">
        <v>879</v>
      </c>
      <c r="B81" s="1" t="s">
        <v>1945</v>
      </c>
      <c r="C81" s="1" t="s">
        <v>1946</v>
      </c>
      <c r="D81" s="1" t="s">
        <v>166</v>
      </c>
      <c r="E81" s="1" t="s">
        <v>167</v>
      </c>
      <c r="F81" s="1" t="s">
        <v>1920</v>
      </c>
      <c r="G81" s="1" t="n">
        <v>57</v>
      </c>
      <c r="H81" s="1" t="n">
        <v>6</v>
      </c>
    </row>
    <row r="82" customFormat="false" ht="12.75" hidden="false" customHeight="false" outlineLevel="0" collapsed="false">
      <c r="A82" s="1" t="n">
        <v>880</v>
      </c>
      <c r="B82" s="1" t="s">
        <v>1947</v>
      </c>
      <c r="C82" s="1" t="s">
        <v>1948</v>
      </c>
      <c r="D82" s="1" t="s">
        <v>166</v>
      </c>
      <c r="E82" s="1" t="s">
        <v>167</v>
      </c>
      <c r="F82" s="1" t="s">
        <v>1920</v>
      </c>
      <c r="G82" s="1" t="n">
        <v>57</v>
      </c>
      <c r="H82" s="1" t="n">
        <v>7</v>
      </c>
    </row>
    <row r="83" customFormat="false" ht="12.75" hidden="false" customHeight="false" outlineLevel="0" collapsed="false">
      <c r="A83" s="1" t="n">
        <v>881</v>
      </c>
      <c r="B83" s="1" t="s">
        <v>1949</v>
      </c>
      <c r="C83" s="1" t="s">
        <v>485</v>
      </c>
      <c r="D83" s="1" t="s">
        <v>166</v>
      </c>
      <c r="E83" s="1" t="s">
        <v>167</v>
      </c>
      <c r="F83" s="1" t="s">
        <v>1920</v>
      </c>
      <c r="G83" s="1" t="n">
        <v>57</v>
      </c>
      <c r="H83" s="1" t="n">
        <v>8</v>
      </c>
    </row>
    <row r="84" customFormat="false" ht="12.75" hidden="false" customHeight="false" outlineLevel="0" collapsed="false">
      <c r="A84" s="1" t="n">
        <v>882</v>
      </c>
      <c r="B84" s="1" t="s">
        <v>952</v>
      </c>
      <c r="C84" s="1" t="s">
        <v>263</v>
      </c>
      <c r="D84" s="1" t="s">
        <v>166</v>
      </c>
      <c r="E84" s="1" t="s">
        <v>167</v>
      </c>
      <c r="F84" s="1" t="s">
        <v>1920</v>
      </c>
      <c r="G84" s="1" t="n">
        <v>57</v>
      </c>
      <c r="H84" s="1" t="n">
        <v>9</v>
      </c>
    </row>
    <row r="85" customFormat="false" ht="12.75" hidden="false" customHeight="false" outlineLevel="0" collapsed="false">
      <c r="A85" s="1" t="n">
        <v>883</v>
      </c>
      <c r="B85" s="1" t="s">
        <v>1950</v>
      </c>
      <c r="C85" s="1" t="s">
        <v>1951</v>
      </c>
      <c r="D85" s="1" t="s">
        <v>166</v>
      </c>
      <c r="E85" s="1" t="s">
        <v>167</v>
      </c>
      <c r="F85" s="1" t="s">
        <v>1920</v>
      </c>
      <c r="G85" s="1" t="n">
        <v>57</v>
      </c>
      <c r="H85" s="1" t="n">
        <v>10</v>
      </c>
    </row>
    <row r="86" customFormat="false" ht="12.75" hidden="false" customHeight="false" outlineLevel="0" collapsed="false">
      <c r="A86" s="1" t="n">
        <v>884</v>
      </c>
      <c r="B86" s="1" t="s">
        <v>1952</v>
      </c>
      <c r="C86" s="1" t="s">
        <v>1953</v>
      </c>
      <c r="D86" s="1" t="s">
        <v>166</v>
      </c>
      <c r="E86" s="1" t="s">
        <v>167</v>
      </c>
      <c r="F86" s="1" t="s">
        <v>1920</v>
      </c>
      <c r="G86" s="1" t="n">
        <v>57</v>
      </c>
      <c r="H86" s="1" t="n">
        <v>11</v>
      </c>
    </row>
    <row r="87" customFormat="false" ht="12.75" hidden="false" customHeight="false" outlineLevel="0" collapsed="false">
      <c r="A87" s="1" t="n">
        <v>885</v>
      </c>
      <c r="B87" s="1" t="s">
        <v>1954</v>
      </c>
      <c r="C87" s="1" t="s">
        <v>113</v>
      </c>
      <c r="D87" s="1" t="s">
        <v>166</v>
      </c>
      <c r="E87" s="1" t="s">
        <v>167</v>
      </c>
      <c r="F87" s="1" t="s">
        <v>1920</v>
      </c>
      <c r="G87" s="1" t="n">
        <v>57</v>
      </c>
      <c r="H87" s="1" t="n">
        <v>12</v>
      </c>
    </row>
    <row r="88" customFormat="false" ht="12.75" hidden="false" customHeight="false" outlineLevel="0" collapsed="false">
      <c r="A88" s="1" t="n">
        <v>886</v>
      </c>
      <c r="B88" s="27" t="s">
        <v>1955</v>
      </c>
      <c r="C88" s="27" t="s">
        <v>94</v>
      </c>
      <c r="D88" s="27" t="s">
        <v>166</v>
      </c>
      <c r="E88" s="27" t="s">
        <v>167</v>
      </c>
      <c r="F88" s="27" t="s">
        <v>1920</v>
      </c>
      <c r="G88" s="27" t="n">
        <v>57</v>
      </c>
      <c r="H88" s="27" t="n">
        <v>13</v>
      </c>
    </row>
    <row r="89" customFormat="false" ht="12.75" hidden="false" customHeight="false" outlineLevel="0" collapsed="false">
      <c r="A89" s="1" t="n">
        <v>887</v>
      </c>
      <c r="B89" s="1" t="s">
        <v>1956</v>
      </c>
      <c r="C89" s="1" t="s">
        <v>45</v>
      </c>
      <c r="D89" s="1" t="s">
        <v>34</v>
      </c>
      <c r="E89" s="1" t="s">
        <v>1957</v>
      </c>
      <c r="F89" s="1" t="s">
        <v>1958</v>
      </c>
      <c r="G89" s="1" t="n">
        <v>58</v>
      </c>
      <c r="H89" s="1" t="n">
        <v>1</v>
      </c>
    </row>
    <row r="90" customFormat="false" ht="12.75" hidden="false" customHeight="false" outlineLevel="0" collapsed="false">
      <c r="A90" s="1" t="n">
        <v>888</v>
      </c>
      <c r="B90" s="1" t="s">
        <v>1959</v>
      </c>
      <c r="C90" s="1" t="s">
        <v>51</v>
      </c>
      <c r="D90" s="1" t="s">
        <v>34</v>
      </c>
      <c r="E90" s="1" t="s">
        <v>1957</v>
      </c>
      <c r="F90" s="1" t="s">
        <v>1958</v>
      </c>
      <c r="G90" s="1" t="n">
        <v>58</v>
      </c>
      <c r="H90" s="1" t="n">
        <v>2</v>
      </c>
    </row>
    <row r="91" customFormat="false" ht="12.75" hidden="false" customHeight="false" outlineLevel="0" collapsed="false">
      <c r="A91" s="1" t="n">
        <v>889</v>
      </c>
      <c r="B91" s="1" t="s">
        <v>920</v>
      </c>
      <c r="C91" s="1" t="s">
        <v>601</v>
      </c>
      <c r="D91" s="1" t="s">
        <v>34</v>
      </c>
      <c r="E91" s="1" t="s">
        <v>1957</v>
      </c>
      <c r="F91" s="1" t="s">
        <v>1958</v>
      </c>
      <c r="G91" s="1" t="n">
        <v>58</v>
      </c>
      <c r="H91" s="1" t="n">
        <v>3</v>
      </c>
    </row>
    <row r="92" customFormat="false" ht="12.75" hidden="false" customHeight="false" outlineLevel="0" collapsed="false">
      <c r="A92" s="1" t="n">
        <v>890</v>
      </c>
      <c r="B92" s="1" t="s">
        <v>1960</v>
      </c>
      <c r="C92" s="1" t="s">
        <v>547</v>
      </c>
      <c r="D92" s="1" t="s">
        <v>34</v>
      </c>
      <c r="E92" s="1" t="s">
        <v>1957</v>
      </c>
      <c r="F92" s="1" t="s">
        <v>1958</v>
      </c>
      <c r="G92" s="1" t="n">
        <v>58</v>
      </c>
      <c r="H92" s="1" t="n">
        <v>4</v>
      </c>
    </row>
    <row r="93" customFormat="false" ht="12.75" hidden="false" customHeight="false" outlineLevel="0" collapsed="false">
      <c r="A93" s="1" t="n">
        <v>891</v>
      </c>
      <c r="B93" s="1" t="s">
        <v>676</v>
      </c>
      <c r="C93" s="1" t="s">
        <v>287</v>
      </c>
      <c r="D93" s="1" t="s">
        <v>34</v>
      </c>
      <c r="E93" s="1" t="s">
        <v>1957</v>
      </c>
      <c r="F93" s="1" t="s">
        <v>1958</v>
      </c>
      <c r="G93" s="1" t="n">
        <v>58</v>
      </c>
      <c r="H93" s="1" t="n">
        <v>5</v>
      </c>
    </row>
    <row r="94" customFormat="false" ht="12.75" hidden="false" customHeight="false" outlineLevel="0" collapsed="false">
      <c r="A94" s="1" t="n">
        <v>892</v>
      </c>
      <c r="B94" s="1" t="s">
        <v>1961</v>
      </c>
      <c r="C94" s="1" t="s">
        <v>113</v>
      </c>
      <c r="D94" s="1" t="s">
        <v>34</v>
      </c>
      <c r="E94" s="1" t="s">
        <v>1957</v>
      </c>
      <c r="F94" s="1" t="s">
        <v>1958</v>
      </c>
      <c r="G94" s="1" t="n">
        <v>58</v>
      </c>
      <c r="H94" s="1" t="n">
        <v>6</v>
      </c>
    </row>
    <row r="95" customFormat="false" ht="12.75" hidden="false" customHeight="false" outlineLevel="0" collapsed="false">
      <c r="A95" s="1" t="n">
        <v>893</v>
      </c>
      <c r="B95" s="1" t="s">
        <v>1962</v>
      </c>
      <c r="C95" s="1" t="s">
        <v>281</v>
      </c>
      <c r="D95" s="1" t="s">
        <v>34</v>
      </c>
      <c r="E95" s="1" t="s">
        <v>1957</v>
      </c>
      <c r="F95" s="1" t="s">
        <v>1958</v>
      </c>
      <c r="G95" s="1" t="n">
        <v>58</v>
      </c>
      <c r="H95" s="1" t="n">
        <v>7</v>
      </c>
    </row>
    <row r="96" customFormat="false" ht="12.75" hidden="false" customHeight="false" outlineLevel="0" collapsed="false">
      <c r="A96" s="1" t="n">
        <v>894</v>
      </c>
      <c r="B96" s="1" t="s">
        <v>1963</v>
      </c>
      <c r="C96" s="1" t="s">
        <v>1399</v>
      </c>
      <c r="D96" s="1" t="s">
        <v>34</v>
      </c>
      <c r="E96" s="1" t="s">
        <v>1957</v>
      </c>
      <c r="F96" s="1" t="s">
        <v>1958</v>
      </c>
      <c r="G96" s="1" t="n">
        <v>58</v>
      </c>
      <c r="H96" s="1" t="n">
        <v>8</v>
      </c>
    </row>
    <row r="97" customFormat="false" ht="12.75" hidden="false" customHeight="false" outlineLevel="0" collapsed="false">
      <c r="A97" s="1" t="n">
        <v>895</v>
      </c>
      <c r="B97" s="1" t="s">
        <v>1964</v>
      </c>
      <c r="C97" s="1" t="s">
        <v>191</v>
      </c>
      <c r="D97" s="1" t="s">
        <v>34</v>
      </c>
      <c r="E97" s="1" t="s">
        <v>1957</v>
      </c>
      <c r="F97" s="1" t="s">
        <v>1958</v>
      </c>
      <c r="G97" s="1" t="n">
        <v>58</v>
      </c>
      <c r="H97" s="1" t="n">
        <v>9</v>
      </c>
    </row>
    <row r="98" customFormat="false" ht="12.75" hidden="false" customHeight="false" outlineLevel="0" collapsed="false">
      <c r="A98" s="1" t="n">
        <v>896</v>
      </c>
      <c r="B98" s="1" t="s">
        <v>1965</v>
      </c>
      <c r="C98" s="1" t="s">
        <v>448</v>
      </c>
      <c r="D98" s="1" t="s">
        <v>34</v>
      </c>
      <c r="E98" s="1" t="s">
        <v>1957</v>
      </c>
      <c r="F98" s="1" t="s">
        <v>1958</v>
      </c>
      <c r="G98" s="1" t="n">
        <v>58</v>
      </c>
      <c r="H98" s="1" t="n">
        <v>10</v>
      </c>
    </row>
    <row r="99" customFormat="false" ht="12.75" hidden="false" customHeight="false" outlineLevel="0" collapsed="false">
      <c r="A99" s="1" t="n">
        <v>897</v>
      </c>
      <c r="B99" s="1" t="s">
        <v>1966</v>
      </c>
      <c r="C99" s="1" t="s">
        <v>39</v>
      </c>
      <c r="D99" s="1" t="s">
        <v>34</v>
      </c>
      <c r="E99" s="1" t="s">
        <v>1957</v>
      </c>
      <c r="F99" s="1" t="s">
        <v>1958</v>
      </c>
      <c r="G99" s="1" t="n">
        <v>58</v>
      </c>
      <c r="H99" s="1" t="n">
        <v>11</v>
      </c>
    </row>
    <row r="100" customFormat="false" ht="12.75" hidden="false" customHeight="false" outlineLevel="0" collapsed="false">
      <c r="A100" s="1" t="n">
        <v>898</v>
      </c>
      <c r="B100" s="1" t="s">
        <v>1325</v>
      </c>
      <c r="C100" s="1" t="s">
        <v>429</v>
      </c>
      <c r="D100" s="1" t="s">
        <v>34</v>
      </c>
      <c r="E100" s="1" t="s">
        <v>1957</v>
      </c>
      <c r="F100" s="1" t="s">
        <v>1958</v>
      </c>
      <c r="G100" s="1" t="n">
        <v>58</v>
      </c>
      <c r="H100" s="1" t="n">
        <v>12</v>
      </c>
    </row>
    <row r="101" customFormat="false" ht="12.75" hidden="false" customHeight="false" outlineLevel="0" collapsed="false">
      <c r="A101" s="1" t="n">
        <v>899</v>
      </c>
      <c r="B101" s="1" t="s">
        <v>1967</v>
      </c>
      <c r="C101" s="1" t="s">
        <v>176</v>
      </c>
      <c r="D101" s="1" t="s">
        <v>34</v>
      </c>
      <c r="E101" s="1" t="s">
        <v>1957</v>
      </c>
      <c r="F101" s="1" t="s">
        <v>1958</v>
      </c>
      <c r="G101" s="1" t="n">
        <v>58</v>
      </c>
      <c r="H101" s="1" t="n">
        <v>13</v>
      </c>
    </row>
    <row r="102" customFormat="false" ht="12.75" hidden="false" customHeight="false" outlineLevel="0" collapsed="false">
      <c r="A102" s="1" t="n">
        <v>900</v>
      </c>
      <c r="B102" s="1" t="s">
        <v>1968</v>
      </c>
      <c r="C102" s="1" t="s">
        <v>172</v>
      </c>
      <c r="D102" s="1" t="s">
        <v>34</v>
      </c>
      <c r="E102" s="1" t="s">
        <v>1957</v>
      </c>
      <c r="F102" s="1" t="s">
        <v>1958</v>
      </c>
      <c r="G102" s="1" t="n">
        <v>58</v>
      </c>
      <c r="H102" s="1" t="n">
        <v>14</v>
      </c>
    </row>
    <row r="103" customFormat="false" ht="12.75" hidden="false" customHeight="false" outlineLevel="0" collapsed="false">
      <c r="A103" s="1" t="n">
        <v>901</v>
      </c>
      <c r="B103" s="1" t="s">
        <v>1969</v>
      </c>
      <c r="C103" s="1" t="s">
        <v>1970</v>
      </c>
      <c r="D103" s="1" t="s">
        <v>34</v>
      </c>
      <c r="E103" s="1" t="s">
        <v>1957</v>
      </c>
      <c r="F103" s="1" t="s">
        <v>1958</v>
      </c>
      <c r="G103" s="1" t="n">
        <v>58</v>
      </c>
      <c r="H103" s="1" t="n">
        <v>15</v>
      </c>
    </row>
    <row r="104" customFormat="false" ht="12.75" hidden="false" customHeight="false" outlineLevel="0" collapsed="false">
      <c r="A104" s="1" t="n">
        <v>902</v>
      </c>
      <c r="B104" s="1" t="s">
        <v>1971</v>
      </c>
      <c r="C104" s="1" t="s">
        <v>446</v>
      </c>
      <c r="D104" s="1" t="s">
        <v>34</v>
      </c>
      <c r="E104" s="1" t="s">
        <v>1957</v>
      </c>
      <c r="F104" s="1" t="s">
        <v>1958</v>
      </c>
      <c r="G104" s="1" t="n">
        <v>58</v>
      </c>
      <c r="H104" s="1" t="n">
        <v>16</v>
      </c>
    </row>
    <row r="105" customFormat="false" ht="12.75" hidden="false" customHeight="false" outlineLevel="0" collapsed="false">
      <c r="A105" s="1" t="n">
        <v>903</v>
      </c>
      <c r="B105" s="1" t="s">
        <v>1972</v>
      </c>
      <c r="C105" s="1" t="s">
        <v>109</v>
      </c>
      <c r="D105" s="1" t="s">
        <v>34</v>
      </c>
      <c r="E105" s="1" t="s">
        <v>1957</v>
      </c>
      <c r="F105" s="1" t="s">
        <v>1958</v>
      </c>
      <c r="G105" s="1" t="n">
        <v>58</v>
      </c>
      <c r="H105" s="1" t="n">
        <v>17</v>
      </c>
    </row>
    <row r="106" customFormat="false" ht="12.75" hidden="false" customHeight="false" outlineLevel="0" collapsed="false">
      <c r="A106" s="1" t="n">
        <v>904</v>
      </c>
      <c r="B106" s="1" t="s">
        <v>1973</v>
      </c>
      <c r="C106" s="1" t="s">
        <v>261</v>
      </c>
      <c r="D106" s="1" t="s">
        <v>34</v>
      </c>
      <c r="E106" s="1" t="s">
        <v>1957</v>
      </c>
      <c r="F106" s="1" t="s">
        <v>1958</v>
      </c>
      <c r="G106" s="1" t="n">
        <v>58</v>
      </c>
      <c r="H106" s="1" t="n">
        <v>18</v>
      </c>
    </row>
    <row r="107" customFormat="false" ht="12.75" hidden="false" customHeight="false" outlineLevel="0" collapsed="false">
      <c r="A107" s="1" t="n">
        <v>905</v>
      </c>
      <c r="B107" s="1" t="s">
        <v>1867</v>
      </c>
      <c r="C107" s="1" t="s">
        <v>51</v>
      </c>
      <c r="D107" s="1" t="s">
        <v>34</v>
      </c>
      <c r="E107" s="1" t="s">
        <v>1957</v>
      </c>
      <c r="F107" s="1" t="s">
        <v>1958</v>
      </c>
      <c r="G107" s="1" t="n">
        <v>58</v>
      </c>
      <c r="H107" s="1" t="n">
        <v>19</v>
      </c>
    </row>
    <row r="108" customFormat="false" ht="12.75" hidden="false" customHeight="false" outlineLevel="0" collapsed="false">
      <c r="A108" s="1" t="n">
        <v>906</v>
      </c>
      <c r="B108" s="1" t="s">
        <v>1867</v>
      </c>
      <c r="C108" s="1" t="s">
        <v>1399</v>
      </c>
      <c r="D108" s="1" t="s">
        <v>34</v>
      </c>
      <c r="E108" s="1" t="s">
        <v>1957</v>
      </c>
      <c r="F108" s="1" t="s">
        <v>1958</v>
      </c>
      <c r="G108" s="1" t="n">
        <v>58</v>
      </c>
      <c r="H108" s="1" t="n">
        <v>20</v>
      </c>
    </row>
    <row r="109" customFormat="false" ht="12.75" hidden="false" customHeight="false" outlineLevel="0" collapsed="false">
      <c r="A109" s="1" t="n">
        <v>907</v>
      </c>
      <c r="B109" s="1" t="s">
        <v>1974</v>
      </c>
      <c r="C109" s="1" t="s">
        <v>648</v>
      </c>
      <c r="D109" s="1" t="s">
        <v>34</v>
      </c>
      <c r="E109" s="1" t="s">
        <v>1957</v>
      </c>
      <c r="F109" s="1" t="s">
        <v>1958</v>
      </c>
      <c r="G109" s="1" t="n">
        <v>58</v>
      </c>
      <c r="H109" s="1" t="n">
        <v>21</v>
      </c>
    </row>
    <row r="110" customFormat="false" ht="12.75" hidden="false" customHeight="false" outlineLevel="0" collapsed="false">
      <c r="A110" s="1" t="n">
        <v>908</v>
      </c>
      <c r="B110" s="1" t="s">
        <v>1975</v>
      </c>
      <c r="C110" s="1" t="s">
        <v>204</v>
      </c>
      <c r="D110" s="1" t="s">
        <v>34</v>
      </c>
      <c r="E110" s="1" t="s">
        <v>1957</v>
      </c>
      <c r="F110" s="1" t="s">
        <v>1958</v>
      </c>
      <c r="G110" s="1" t="n">
        <v>58</v>
      </c>
      <c r="H110" s="1" t="n">
        <v>22</v>
      </c>
    </row>
    <row r="111" customFormat="false" ht="12.75" hidden="false" customHeight="false" outlineLevel="0" collapsed="false">
      <c r="A111" s="1" t="n">
        <v>909</v>
      </c>
      <c r="B111" s="1" t="s">
        <v>1976</v>
      </c>
      <c r="C111" s="1" t="s">
        <v>1977</v>
      </c>
      <c r="D111" s="1" t="s">
        <v>34</v>
      </c>
      <c r="E111" s="1" t="s">
        <v>1957</v>
      </c>
      <c r="F111" s="1" t="s">
        <v>1958</v>
      </c>
      <c r="G111" s="1" t="n">
        <v>58</v>
      </c>
      <c r="H111" s="1" t="n">
        <v>23</v>
      </c>
    </row>
    <row r="112" customFormat="false" ht="12.75" hidden="false" customHeight="false" outlineLevel="0" collapsed="false">
      <c r="A112" s="1" t="n">
        <v>910</v>
      </c>
      <c r="B112" s="27" t="s">
        <v>1978</v>
      </c>
      <c r="C112" s="27" t="s">
        <v>1979</v>
      </c>
      <c r="D112" s="27" t="s">
        <v>34</v>
      </c>
      <c r="E112" s="27" t="s">
        <v>1957</v>
      </c>
      <c r="F112" s="27" t="s">
        <v>1958</v>
      </c>
      <c r="G112" s="27" t="n">
        <v>58</v>
      </c>
      <c r="H112" s="27" t="n">
        <v>24</v>
      </c>
    </row>
    <row r="113" customFormat="false" ht="12.75" hidden="false" customHeight="false" outlineLevel="0" collapsed="false">
      <c r="A113" s="1" t="n">
        <v>911</v>
      </c>
      <c r="B113" s="1" t="s">
        <v>1980</v>
      </c>
      <c r="C113" s="1" t="s">
        <v>1981</v>
      </c>
      <c r="D113" s="1" t="s">
        <v>254</v>
      </c>
      <c r="E113" s="1" t="s">
        <v>387</v>
      </c>
      <c r="F113" s="1" t="s">
        <v>1982</v>
      </c>
      <c r="G113" s="1" t="n">
        <v>59</v>
      </c>
      <c r="H113" s="1" t="n">
        <v>1</v>
      </c>
    </row>
    <row r="114" customFormat="false" ht="12.75" hidden="false" customHeight="false" outlineLevel="0" collapsed="false">
      <c r="A114" s="1" t="n">
        <v>912</v>
      </c>
      <c r="B114" s="1" t="s">
        <v>1983</v>
      </c>
      <c r="C114" s="1" t="s">
        <v>102</v>
      </c>
      <c r="D114" s="1" t="s">
        <v>254</v>
      </c>
      <c r="E114" s="1" t="s">
        <v>387</v>
      </c>
      <c r="F114" s="1" t="s">
        <v>1982</v>
      </c>
      <c r="G114" s="1" t="n">
        <v>59</v>
      </c>
      <c r="H114" s="1" t="n">
        <v>2</v>
      </c>
    </row>
    <row r="115" customFormat="false" ht="12.75" hidden="false" customHeight="false" outlineLevel="0" collapsed="false">
      <c r="A115" s="1" t="n">
        <v>913</v>
      </c>
      <c r="B115" s="1" t="s">
        <v>1984</v>
      </c>
      <c r="C115" s="1" t="s">
        <v>270</v>
      </c>
      <c r="D115" s="1" t="s">
        <v>254</v>
      </c>
      <c r="E115" s="1" t="s">
        <v>387</v>
      </c>
      <c r="F115" s="1" t="s">
        <v>1982</v>
      </c>
      <c r="G115" s="1" t="n">
        <v>59</v>
      </c>
      <c r="H115" s="1" t="n">
        <v>3</v>
      </c>
    </row>
    <row r="116" customFormat="false" ht="12.75" hidden="false" customHeight="false" outlineLevel="0" collapsed="false">
      <c r="A116" s="1" t="n">
        <v>914</v>
      </c>
      <c r="B116" s="1" t="s">
        <v>1985</v>
      </c>
      <c r="C116" s="1" t="s">
        <v>140</v>
      </c>
      <c r="D116" s="1" t="s">
        <v>254</v>
      </c>
      <c r="E116" s="1" t="s">
        <v>387</v>
      </c>
      <c r="F116" s="1" t="s">
        <v>1982</v>
      </c>
      <c r="G116" s="1" t="n">
        <v>59</v>
      </c>
      <c r="H116" s="1" t="n">
        <v>4</v>
      </c>
    </row>
    <row r="117" customFormat="false" ht="12.75" hidden="false" customHeight="false" outlineLevel="0" collapsed="false">
      <c r="A117" s="1" t="n">
        <v>915</v>
      </c>
      <c r="B117" s="1" t="s">
        <v>1986</v>
      </c>
      <c r="C117" s="1" t="s">
        <v>256</v>
      </c>
      <c r="D117" s="1" t="s">
        <v>254</v>
      </c>
      <c r="E117" s="1" t="s">
        <v>387</v>
      </c>
      <c r="F117" s="1" t="s">
        <v>1982</v>
      </c>
      <c r="G117" s="1" t="n">
        <v>59</v>
      </c>
      <c r="H117" s="1" t="n">
        <v>5</v>
      </c>
    </row>
    <row r="118" customFormat="false" ht="12.75" hidden="false" customHeight="false" outlineLevel="0" collapsed="false">
      <c r="A118" s="1" t="n">
        <v>916</v>
      </c>
      <c r="B118" s="1" t="s">
        <v>1987</v>
      </c>
      <c r="C118" s="1" t="s">
        <v>261</v>
      </c>
      <c r="D118" s="1" t="s">
        <v>254</v>
      </c>
      <c r="E118" s="1" t="s">
        <v>387</v>
      </c>
      <c r="F118" s="1" t="s">
        <v>1982</v>
      </c>
      <c r="G118" s="1" t="n">
        <v>59</v>
      </c>
      <c r="H118" s="1" t="n">
        <v>6</v>
      </c>
    </row>
    <row r="119" customFormat="false" ht="12.75" hidden="false" customHeight="false" outlineLevel="0" collapsed="false">
      <c r="A119" s="1" t="n">
        <v>917</v>
      </c>
      <c r="B119" s="1" t="s">
        <v>1988</v>
      </c>
      <c r="C119" s="1" t="s">
        <v>653</v>
      </c>
      <c r="D119" s="1" t="s">
        <v>254</v>
      </c>
      <c r="E119" s="1" t="s">
        <v>387</v>
      </c>
      <c r="F119" s="1" t="s">
        <v>1982</v>
      </c>
      <c r="G119" s="1" t="n">
        <v>59</v>
      </c>
      <c r="H119" s="1" t="n">
        <v>7</v>
      </c>
    </row>
    <row r="120" customFormat="false" ht="12.75" hidden="false" customHeight="false" outlineLevel="0" collapsed="false">
      <c r="A120" s="1" t="n">
        <v>918</v>
      </c>
      <c r="B120" s="1" t="s">
        <v>1889</v>
      </c>
      <c r="C120" s="1" t="s">
        <v>1989</v>
      </c>
      <c r="D120" s="1" t="s">
        <v>254</v>
      </c>
      <c r="E120" s="1" t="s">
        <v>387</v>
      </c>
      <c r="F120" s="1" t="s">
        <v>1982</v>
      </c>
      <c r="G120" s="1" t="n">
        <v>59</v>
      </c>
      <c r="H120" s="1" t="n">
        <v>8</v>
      </c>
    </row>
    <row r="121" customFormat="false" ht="12.75" hidden="false" customHeight="false" outlineLevel="0" collapsed="false">
      <c r="A121" s="1" t="n">
        <v>919</v>
      </c>
      <c r="B121" s="1" t="s">
        <v>794</v>
      </c>
      <c r="C121" s="1" t="s">
        <v>1990</v>
      </c>
      <c r="D121" s="1" t="s">
        <v>254</v>
      </c>
      <c r="E121" s="1" t="s">
        <v>387</v>
      </c>
      <c r="F121" s="1" t="s">
        <v>1982</v>
      </c>
      <c r="G121" s="1" t="n">
        <v>59</v>
      </c>
      <c r="H121" s="1" t="n">
        <v>9</v>
      </c>
    </row>
    <row r="122" customFormat="false" ht="12.75" hidden="false" customHeight="false" outlineLevel="0" collapsed="false">
      <c r="A122" s="1" t="n">
        <v>920</v>
      </c>
      <c r="B122" s="1" t="s">
        <v>1991</v>
      </c>
      <c r="C122" s="1" t="s">
        <v>41</v>
      </c>
      <c r="D122" s="1" t="s">
        <v>254</v>
      </c>
      <c r="E122" s="1" t="s">
        <v>387</v>
      </c>
      <c r="F122" s="1" t="s">
        <v>1982</v>
      </c>
      <c r="G122" s="1" t="n">
        <v>59</v>
      </c>
      <c r="H122" s="1" t="n">
        <v>10</v>
      </c>
    </row>
    <row r="123" customFormat="false" ht="12.75" hidden="false" customHeight="false" outlineLevel="0" collapsed="false">
      <c r="A123" s="1" t="n">
        <v>921</v>
      </c>
      <c r="B123" s="1" t="s">
        <v>1992</v>
      </c>
      <c r="C123" s="1" t="s">
        <v>1993</v>
      </c>
      <c r="D123" s="1" t="s">
        <v>254</v>
      </c>
      <c r="E123" s="1" t="s">
        <v>387</v>
      </c>
      <c r="F123" s="1" t="s">
        <v>1982</v>
      </c>
      <c r="G123" s="1" t="n">
        <v>59</v>
      </c>
      <c r="H123" s="1" t="n">
        <v>11</v>
      </c>
    </row>
    <row r="124" customFormat="false" ht="12.75" hidden="false" customHeight="false" outlineLevel="0" collapsed="false">
      <c r="A124" s="1" t="n">
        <v>922</v>
      </c>
      <c r="B124" s="27" t="s">
        <v>1994</v>
      </c>
      <c r="C124" s="27" t="s">
        <v>43</v>
      </c>
      <c r="D124" s="27" t="s">
        <v>254</v>
      </c>
      <c r="E124" s="27" t="s">
        <v>387</v>
      </c>
      <c r="F124" s="27" t="s">
        <v>1982</v>
      </c>
      <c r="G124" s="27" t="n">
        <v>59</v>
      </c>
      <c r="H124" s="27" t="n">
        <v>12</v>
      </c>
    </row>
    <row r="125" customFormat="false" ht="12.75" hidden="false" customHeight="false" outlineLevel="0" collapsed="false">
      <c r="A125" s="1" t="n">
        <v>923</v>
      </c>
      <c r="B125" s="1" t="s">
        <v>1995</v>
      </c>
      <c r="C125" s="1" t="s">
        <v>111</v>
      </c>
      <c r="D125" s="1" t="s">
        <v>34</v>
      </c>
      <c r="E125" s="1" t="s">
        <v>276</v>
      </c>
      <c r="F125" s="1" t="s">
        <v>1996</v>
      </c>
      <c r="G125" s="1" t="n">
        <v>60</v>
      </c>
      <c r="H125" s="1" t="n">
        <v>1</v>
      </c>
    </row>
    <row r="126" customFormat="false" ht="12.75" hidden="false" customHeight="false" outlineLevel="0" collapsed="false">
      <c r="A126" s="1" t="n">
        <v>924</v>
      </c>
      <c r="B126" s="1" t="s">
        <v>1997</v>
      </c>
      <c r="C126" s="1" t="s">
        <v>1998</v>
      </c>
      <c r="D126" s="1" t="s">
        <v>34</v>
      </c>
      <c r="E126" s="1" t="s">
        <v>276</v>
      </c>
      <c r="F126" s="1" t="s">
        <v>1996</v>
      </c>
      <c r="G126" s="1" t="n">
        <v>60</v>
      </c>
      <c r="H126" s="1" t="n">
        <v>2</v>
      </c>
    </row>
    <row r="127" customFormat="false" ht="12.75" hidden="false" customHeight="false" outlineLevel="0" collapsed="false">
      <c r="A127" s="1" t="n">
        <v>925</v>
      </c>
      <c r="B127" s="1" t="s">
        <v>1999</v>
      </c>
      <c r="C127" s="1" t="s">
        <v>64</v>
      </c>
      <c r="D127" s="1" t="s">
        <v>34</v>
      </c>
      <c r="E127" s="1" t="s">
        <v>276</v>
      </c>
      <c r="F127" s="1" t="s">
        <v>1996</v>
      </c>
      <c r="G127" s="1" t="n">
        <v>60</v>
      </c>
      <c r="H127" s="1" t="n">
        <v>3</v>
      </c>
    </row>
    <row r="128" customFormat="false" ht="12.75" hidden="false" customHeight="false" outlineLevel="0" collapsed="false">
      <c r="A128" s="1" t="n">
        <v>926</v>
      </c>
      <c r="B128" s="1" t="s">
        <v>2000</v>
      </c>
      <c r="C128" s="1" t="s">
        <v>2001</v>
      </c>
      <c r="D128" s="1" t="s">
        <v>34</v>
      </c>
      <c r="E128" s="1" t="s">
        <v>276</v>
      </c>
      <c r="F128" s="1" t="s">
        <v>1996</v>
      </c>
      <c r="G128" s="1" t="n">
        <v>60</v>
      </c>
      <c r="H128" s="1" t="n">
        <v>4</v>
      </c>
    </row>
    <row r="129" customFormat="false" ht="12.75" hidden="false" customHeight="false" outlineLevel="0" collapsed="false">
      <c r="A129" s="1" t="n">
        <v>927</v>
      </c>
      <c r="B129" s="1" t="s">
        <v>2002</v>
      </c>
      <c r="C129" s="1" t="s">
        <v>2003</v>
      </c>
      <c r="D129" s="1" t="s">
        <v>34</v>
      </c>
      <c r="E129" s="1" t="s">
        <v>276</v>
      </c>
      <c r="F129" s="1" t="s">
        <v>1996</v>
      </c>
      <c r="G129" s="1" t="n">
        <v>60</v>
      </c>
      <c r="H129" s="1" t="n">
        <v>5</v>
      </c>
    </row>
    <row r="130" customFormat="false" ht="12.75" hidden="false" customHeight="false" outlineLevel="0" collapsed="false">
      <c r="A130" s="1" t="n">
        <v>928</v>
      </c>
      <c r="B130" s="1" t="s">
        <v>2004</v>
      </c>
      <c r="C130" s="1" t="s">
        <v>1837</v>
      </c>
      <c r="D130" s="1" t="s">
        <v>34</v>
      </c>
      <c r="E130" s="1" t="s">
        <v>276</v>
      </c>
      <c r="F130" s="1" t="s">
        <v>1996</v>
      </c>
      <c r="G130" s="1" t="n">
        <v>60</v>
      </c>
      <c r="H130" s="1" t="n">
        <v>6</v>
      </c>
    </row>
    <row r="131" customFormat="false" ht="12.75" hidden="false" customHeight="false" outlineLevel="0" collapsed="false">
      <c r="A131" s="1" t="n">
        <v>929</v>
      </c>
      <c r="B131" s="1" t="s">
        <v>2005</v>
      </c>
      <c r="C131" s="1" t="s">
        <v>2006</v>
      </c>
      <c r="D131" s="1" t="s">
        <v>34</v>
      </c>
      <c r="E131" s="1" t="s">
        <v>276</v>
      </c>
      <c r="F131" s="1" t="s">
        <v>1996</v>
      </c>
      <c r="G131" s="1" t="n">
        <v>60</v>
      </c>
      <c r="H131" s="1" t="n">
        <v>7</v>
      </c>
    </row>
    <row r="132" customFormat="false" ht="12.75" hidden="false" customHeight="false" outlineLevel="0" collapsed="false">
      <c r="A132" s="1" t="n">
        <v>930</v>
      </c>
      <c r="B132" s="1" t="s">
        <v>2007</v>
      </c>
      <c r="C132" s="1" t="s">
        <v>2008</v>
      </c>
      <c r="D132" s="1" t="s">
        <v>34</v>
      </c>
      <c r="E132" s="1" t="s">
        <v>276</v>
      </c>
      <c r="F132" s="1" t="s">
        <v>1996</v>
      </c>
      <c r="G132" s="1" t="n">
        <v>60</v>
      </c>
      <c r="H132" s="1" t="n">
        <v>8</v>
      </c>
    </row>
    <row r="133" customFormat="false" ht="12.75" hidden="false" customHeight="false" outlineLevel="0" collapsed="false">
      <c r="A133" s="1" t="n">
        <v>931</v>
      </c>
      <c r="B133" s="1" t="s">
        <v>2009</v>
      </c>
      <c r="C133" s="1" t="s">
        <v>848</v>
      </c>
      <c r="D133" s="1" t="s">
        <v>34</v>
      </c>
      <c r="E133" s="1" t="s">
        <v>276</v>
      </c>
      <c r="F133" s="1" t="s">
        <v>1996</v>
      </c>
      <c r="G133" s="1" t="n">
        <v>60</v>
      </c>
      <c r="H133" s="1" t="n">
        <v>9</v>
      </c>
    </row>
    <row r="134" customFormat="false" ht="12.75" hidden="false" customHeight="false" outlineLevel="0" collapsed="false">
      <c r="A134" s="1" t="n">
        <v>932</v>
      </c>
      <c r="B134" s="1" t="s">
        <v>2010</v>
      </c>
      <c r="C134" s="1" t="s">
        <v>677</v>
      </c>
      <c r="D134" s="1" t="s">
        <v>34</v>
      </c>
      <c r="E134" s="1" t="s">
        <v>276</v>
      </c>
      <c r="F134" s="1" t="s">
        <v>1996</v>
      </c>
      <c r="G134" s="1" t="n">
        <v>60</v>
      </c>
      <c r="H134" s="1" t="n">
        <v>10</v>
      </c>
    </row>
    <row r="135" customFormat="false" ht="12.75" hidden="false" customHeight="false" outlineLevel="0" collapsed="false">
      <c r="A135" s="1" t="n">
        <v>933</v>
      </c>
      <c r="B135" s="1" t="s">
        <v>2011</v>
      </c>
      <c r="C135" s="1" t="s">
        <v>2001</v>
      </c>
      <c r="D135" s="1" t="s">
        <v>34</v>
      </c>
      <c r="E135" s="1" t="s">
        <v>276</v>
      </c>
      <c r="F135" s="1" t="s">
        <v>1996</v>
      </c>
      <c r="G135" s="1" t="n">
        <v>60</v>
      </c>
      <c r="H135" s="1" t="n">
        <v>11</v>
      </c>
    </row>
    <row r="136" customFormat="false" ht="12.75" hidden="false" customHeight="false" outlineLevel="0" collapsed="false">
      <c r="A136" s="1" t="n">
        <v>934</v>
      </c>
      <c r="B136" s="1" t="s">
        <v>120</v>
      </c>
      <c r="C136" s="1" t="s">
        <v>1128</v>
      </c>
      <c r="D136" s="1" t="s">
        <v>34</v>
      </c>
      <c r="E136" s="1" t="s">
        <v>276</v>
      </c>
      <c r="F136" s="1" t="s">
        <v>1996</v>
      </c>
      <c r="G136" s="1" t="n">
        <v>60</v>
      </c>
      <c r="H136" s="1" t="n">
        <v>12</v>
      </c>
    </row>
    <row r="137" customFormat="false" ht="12.75" hidden="false" customHeight="false" outlineLevel="0" collapsed="false">
      <c r="A137" s="1" t="n">
        <v>935</v>
      </c>
      <c r="B137" s="1" t="s">
        <v>2012</v>
      </c>
      <c r="C137" s="1" t="s">
        <v>261</v>
      </c>
      <c r="D137" s="1" t="s">
        <v>34</v>
      </c>
      <c r="E137" s="1" t="s">
        <v>276</v>
      </c>
      <c r="F137" s="1" t="s">
        <v>1996</v>
      </c>
      <c r="G137" s="1" t="n">
        <v>60</v>
      </c>
      <c r="H137" s="1" t="n">
        <v>13</v>
      </c>
    </row>
    <row r="138" customFormat="false" ht="12.75" hidden="false" customHeight="false" outlineLevel="0" collapsed="false">
      <c r="A138" s="1" t="n">
        <v>936</v>
      </c>
      <c r="B138" s="1" t="s">
        <v>2013</v>
      </c>
      <c r="C138" s="1" t="s">
        <v>379</v>
      </c>
      <c r="D138" s="1" t="s">
        <v>34</v>
      </c>
      <c r="E138" s="1" t="s">
        <v>276</v>
      </c>
      <c r="F138" s="1" t="s">
        <v>1996</v>
      </c>
      <c r="G138" s="1" t="n">
        <v>60</v>
      </c>
      <c r="H138" s="1" t="n">
        <v>14</v>
      </c>
    </row>
    <row r="139" customFormat="false" ht="12.75" hidden="false" customHeight="false" outlineLevel="0" collapsed="false">
      <c r="A139" s="1" t="n">
        <v>937</v>
      </c>
      <c r="B139" s="1" t="s">
        <v>2013</v>
      </c>
      <c r="C139" s="1" t="s">
        <v>136</v>
      </c>
      <c r="D139" s="1" t="s">
        <v>34</v>
      </c>
      <c r="E139" s="1" t="s">
        <v>276</v>
      </c>
      <c r="F139" s="1" t="s">
        <v>1996</v>
      </c>
      <c r="G139" s="1" t="n">
        <v>60</v>
      </c>
      <c r="H139" s="1" t="n">
        <v>15</v>
      </c>
    </row>
    <row r="140" customFormat="false" ht="12.75" hidden="false" customHeight="false" outlineLevel="0" collapsed="false">
      <c r="A140" s="1" t="n">
        <v>938</v>
      </c>
      <c r="B140" s="1" t="s">
        <v>1143</v>
      </c>
      <c r="C140" s="1" t="s">
        <v>263</v>
      </c>
      <c r="D140" s="1" t="s">
        <v>34</v>
      </c>
      <c r="E140" s="1" t="s">
        <v>276</v>
      </c>
      <c r="F140" s="1" t="s">
        <v>1996</v>
      </c>
      <c r="G140" s="1" t="n">
        <v>60</v>
      </c>
      <c r="H140" s="1" t="n">
        <v>16</v>
      </c>
    </row>
    <row r="141" customFormat="false" ht="12.75" hidden="false" customHeight="false" outlineLevel="0" collapsed="false">
      <c r="A141" s="1" t="n">
        <v>939</v>
      </c>
      <c r="B141" s="1" t="s">
        <v>2014</v>
      </c>
      <c r="C141" s="1" t="s">
        <v>261</v>
      </c>
      <c r="D141" s="1" t="s">
        <v>34</v>
      </c>
      <c r="E141" s="1" t="s">
        <v>276</v>
      </c>
      <c r="F141" s="1" t="s">
        <v>1996</v>
      </c>
      <c r="G141" s="1" t="n">
        <v>60</v>
      </c>
      <c r="H141" s="1" t="n">
        <v>17</v>
      </c>
    </row>
    <row r="142" customFormat="false" ht="12.75" hidden="false" customHeight="false" outlineLevel="0" collapsed="false">
      <c r="A142" s="1" t="n">
        <v>940</v>
      </c>
      <c r="B142" s="1" t="s">
        <v>2015</v>
      </c>
      <c r="C142" s="1" t="s">
        <v>100</v>
      </c>
      <c r="D142" s="1" t="s">
        <v>34</v>
      </c>
      <c r="E142" s="1" t="s">
        <v>276</v>
      </c>
      <c r="F142" s="1" t="s">
        <v>1996</v>
      </c>
      <c r="G142" s="1" t="n">
        <v>60</v>
      </c>
      <c r="H142" s="1" t="n">
        <v>18</v>
      </c>
    </row>
    <row r="143" customFormat="false" ht="12.75" hidden="false" customHeight="false" outlineLevel="0" collapsed="false">
      <c r="A143" s="1" t="n">
        <v>941</v>
      </c>
      <c r="B143" s="1" t="s">
        <v>2016</v>
      </c>
      <c r="C143" s="1" t="s">
        <v>2017</v>
      </c>
      <c r="D143" s="1" t="s">
        <v>34</v>
      </c>
      <c r="E143" s="1" t="s">
        <v>276</v>
      </c>
      <c r="F143" s="1" t="s">
        <v>1996</v>
      </c>
      <c r="G143" s="1" t="n">
        <v>60</v>
      </c>
      <c r="H143" s="1" t="n">
        <v>19</v>
      </c>
    </row>
    <row r="144" customFormat="false" ht="12.75" hidden="false" customHeight="false" outlineLevel="0" collapsed="false">
      <c r="A144" s="1" t="n">
        <v>942</v>
      </c>
      <c r="B144" s="1" t="s">
        <v>2018</v>
      </c>
      <c r="C144" s="1" t="s">
        <v>261</v>
      </c>
      <c r="D144" s="1" t="s">
        <v>34</v>
      </c>
      <c r="E144" s="1" t="s">
        <v>276</v>
      </c>
      <c r="F144" s="1" t="s">
        <v>1996</v>
      </c>
      <c r="G144" s="1" t="n">
        <v>60</v>
      </c>
      <c r="H144" s="1" t="n">
        <v>20</v>
      </c>
    </row>
    <row r="145" customFormat="false" ht="12.75" hidden="false" customHeight="false" outlineLevel="0" collapsed="false">
      <c r="A145" s="1" t="n">
        <v>943</v>
      </c>
      <c r="B145" s="1" t="s">
        <v>2019</v>
      </c>
      <c r="C145" s="1" t="s">
        <v>1117</v>
      </c>
      <c r="D145" s="1" t="s">
        <v>34</v>
      </c>
      <c r="E145" s="1" t="s">
        <v>276</v>
      </c>
      <c r="F145" s="1" t="s">
        <v>1996</v>
      </c>
      <c r="G145" s="1" t="n">
        <v>60</v>
      </c>
      <c r="H145" s="1" t="n">
        <v>21</v>
      </c>
    </row>
    <row r="146" customFormat="false" ht="12.75" hidden="false" customHeight="false" outlineLevel="0" collapsed="false">
      <c r="A146" s="1" t="n">
        <v>944</v>
      </c>
      <c r="B146" s="1" t="s">
        <v>2020</v>
      </c>
      <c r="C146" s="1" t="s">
        <v>2021</v>
      </c>
      <c r="D146" s="1" t="s">
        <v>34</v>
      </c>
      <c r="E146" s="1" t="s">
        <v>276</v>
      </c>
      <c r="F146" s="1" t="s">
        <v>1996</v>
      </c>
      <c r="G146" s="1" t="n">
        <v>60</v>
      </c>
      <c r="H146" s="1" t="n">
        <v>22</v>
      </c>
    </row>
    <row r="147" customFormat="false" ht="12.75" hidden="false" customHeight="false" outlineLevel="0" collapsed="false">
      <c r="A147" s="1" t="n">
        <v>945</v>
      </c>
      <c r="B147" s="1" t="s">
        <v>742</v>
      </c>
      <c r="C147" s="1" t="s">
        <v>100</v>
      </c>
      <c r="D147" s="1" t="s">
        <v>34</v>
      </c>
      <c r="E147" s="1" t="s">
        <v>276</v>
      </c>
      <c r="F147" s="1" t="s">
        <v>1996</v>
      </c>
      <c r="G147" s="1" t="n">
        <v>60</v>
      </c>
      <c r="H147" s="1" t="n">
        <v>23</v>
      </c>
    </row>
    <row r="148" customFormat="false" ht="12.75" hidden="false" customHeight="false" outlineLevel="0" collapsed="false">
      <c r="A148" s="1" t="n">
        <v>946</v>
      </c>
      <c r="B148" s="1" t="s">
        <v>2022</v>
      </c>
      <c r="C148" s="1" t="s">
        <v>648</v>
      </c>
      <c r="D148" s="1" t="s">
        <v>34</v>
      </c>
      <c r="E148" s="1" t="s">
        <v>276</v>
      </c>
      <c r="F148" s="1" t="s">
        <v>1996</v>
      </c>
      <c r="G148" s="1" t="n">
        <v>60</v>
      </c>
      <c r="H148" s="1" t="n">
        <v>24</v>
      </c>
    </row>
    <row r="149" customFormat="false" ht="12.75" hidden="false" customHeight="false" outlineLevel="0" collapsed="false">
      <c r="A149" s="1" t="n">
        <v>947</v>
      </c>
      <c r="B149" s="1" t="s">
        <v>2023</v>
      </c>
      <c r="C149" s="1" t="s">
        <v>621</v>
      </c>
      <c r="D149" s="1" t="s">
        <v>34</v>
      </c>
      <c r="E149" s="1" t="s">
        <v>276</v>
      </c>
      <c r="F149" s="1" t="s">
        <v>1996</v>
      </c>
      <c r="G149" s="1" t="n">
        <v>60</v>
      </c>
      <c r="H149" s="1" t="n">
        <v>25</v>
      </c>
    </row>
    <row r="150" customFormat="false" ht="12.75" hidden="false" customHeight="false" outlineLevel="0" collapsed="false">
      <c r="A150" s="1" t="n">
        <v>948</v>
      </c>
      <c r="B150" s="1" t="s">
        <v>1208</v>
      </c>
      <c r="C150" s="1" t="s">
        <v>357</v>
      </c>
      <c r="D150" s="1" t="s">
        <v>34</v>
      </c>
      <c r="E150" s="1" t="s">
        <v>276</v>
      </c>
      <c r="F150" s="1" t="s">
        <v>1996</v>
      </c>
      <c r="G150" s="1" t="n">
        <v>60</v>
      </c>
      <c r="H150" s="1" t="n">
        <v>26</v>
      </c>
    </row>
    <row r="151" customFormat="false" ht="12.75" hidden="false" customHeight="false" outlineLevel="0" collapsed="false">
      <c r="A151" s="1" t="n">
        <v>949</v>
      </c>
      <c r="B151" s="1" t="s">
        <v>2024</v>
      </c>
      <c r="C151" s="1" t="s">
        <v>47</v>
      </c>
      <c r="D151" s="1" t="s">
        <v>34</v>
      </c>
      <c r="E151" s="1" t="s">
        <v>276</v>
      </c>
      <c r="F151" s="1" t="s">
        <v>1996</v>
      </c>
      <c r="G151" s="1" t="n">
        <v>60</v>
      </c>
      <c r="H151" s="1" t="n">
        <v>27</v>
      </c>
    </row>
    <row r="152" customFormat="false" ht="12.75" hidden="false" customHeight="false" outlineLevel="0" collapsed="false">
      <c r="A152" s="1" t="n">
        <v>950</v>
      </c>
      <c r="B152" s="1" t="s">
        <v>2025</v>
      </c>
      <c r="C152" s="1" t="s">
        <v>296</v>
      </c>
      <c r="D152" s="1" t="s">
        <v>34</v>
      </c>
      <c r="E152" s="1" t="s">
        <v>276</v>
      </c>
      <c r="F152" s="1" t="s">
        <v>1996</v>
      </c>
      <c r="G152" s="1" t="n">
        <v>60</v>
      </c>
      <c r="H152" s="1" t="n">
        <v>28</v>
      </c>
    </row>
    <row r="153" customFormat="false" ht="12.75" hidden="false" customHeight="false" outlineLevel="0" collapsed="false">
      <c r="A153" s="1" t="n">
        <v>951</v>
      </c>
      <c r="B153" s="1" t="s">
        <v>2025</v>
      </c>
      <c r="C153" s="1" t="s">
        <v>111</v>
      </c>
      <c r="D153" s="1" t="s">
        <v>34</v>
      </c>
      <c r="E153" s="1" t="s">
        <v>276</v>
      </c>
      <c r="F153" s="1" t="s">
        <v>1996</v>
      </c>
      <c r="G153" s="1" t="n">
        <v>60</v>
      </c>
      <c r="H153" s="1" t="n">
        <v>29</v>
      </c>
    </row>
    <row r="154" customFormat="false" ht="12.75" hidden="false" customHeight="false" outlineLevel="0" collapsed="false">
      <c r="A154" s="1" t="n">
        <v>952</v>
      </c>
      <c r="B154" s="1" t="s">
        <v>2026</v>
      </c>
      <c r="C154" s="1" t="s">
        <v>1792</v>
      </c>
      <c r="D154" s="1" t="s">
        <v>34</v>
      </c>
      <c r="E154" s="1" t="s">
        <v>276</v>
      </c>
      <c r="F154" s="1" t="s">
        <v>1996</v>
      </c>
      <c r="G154" s="1" t="n">
        <v>60</v>
      </c>
      <c r="H154" s="1" t="n">
        <v>30</v>
      </c>
    </row>
    <row r="155" customFormat="false" ht="12.75" hidden="false" customHeight="false" outlineLevel="0" collapsed="false">
      <c r="A155" s="1" t="n">
        <v>953</v>
      </c>
      <c r="B155" s="1" t="s">
        <v>2027</v>
      </c>
      <c r="C155" s="1" t="s">
        <v>868</v>
      </c>
      <c r="D155" s="1" t="s">
        <v>34</v>
      </c>
      <c r="E155" s="1" t="s">
        <v>276</v>
      </c>
      <c r="F155" s="1" t="s">
        <v>1996</v>
      </c>
      <c r="G155" s="1" t="n">
        <v>60</v>
      </c>
      <c r="H155" s="1" t="n">
        <v>31</v>
      </c>
    </row>
    <row r="156" customFormat="false" ht="12.75" hidden="false" customHeight="false" outlineLevel="0" collapsed="false">
      <c r="A156" s="1" t="n">
        <v>954</v>
      </c>
      <c r="B156" s="1" t="s">
        <v>1229</v>
      </c>
      <c r="C156" s="1" t="s">
        <v>2028</v>
      </c>
      <c r="D156" s="1" t="s">
        <v>34</v>
      </c>
      <c r="E156" s="1" t="s">
        <v>276</v>
      </c>
      <c r="F156" s="1" t="s">
        <v>1996</v>
      </c>
      <c r="G156" s="1" t="n">
        <v>60</v>
      </c>
      <c r="H156" s="1" t="n">
        <v>32</v>
      </c>
    </row>
    <row r="157" customFormat="false" ht="12.75" hidden="false" customHeight="false" outlineLevel="0" collapsed="false">
      <c r="A157" s="1" t="n">
        <v>955</v>
      </c>
      <c r="B157" s="1" t="s">
        <v>2029</v>
      </c>
      <c r="C157" s="1" t="s">
        <v>2030</v>
      </c>
      <c r="D157" s="1" t="s">
        <v>34</v>
      </c>
      <c r="E157" s="1" t="s">
        <v>276</v>
      </c>
      <c r="F157" s="1" t="s">
        <v>1996</v>
      </c>
      <c r="G157" s="1" t="n">
        <v>60</v>
      </c>
      <c r="H157" s="1" t="n">
        <v>33</v>
      </c>
    </row>
    <row r="158" customFormat="false" ht="12.75" hidden="false" customHeight="false" outlineLevel="0" collapsed="false">
      <c r="A158" s="1" t="n">
        <v>956</v>
      </c>
      <c r="B158" s="1" t="s">
        <v>2031</v>
      </c>
      <c r="C158" s="1" t="s">
        <v>422</v>
      </c>
      <c r="D158" s="1" t="s">
        <v>34</v>
      </c>
      <c r="E158" s="1" t="s">
        <v>276</v>
      </c>
      <c r="F158" s="1" t="s">
        <v>1996</v>
      </c>
      <c r="G158" s="1" t="n">
        <v>60</v>
      </c>
      <c r="H158" s="1" t="n">
        <v>34</v>
      </c>
    </row>
    <row r="159" customFormat="false" ht="12.75" hidden="false" customHeight="false" outlineLevel="0" collapsed="false">
      <c r="A159" s="1" t="n">
        <v>957</v>
      </c>
      <c r="B159" s="1" t="s">
        <v>2032</v>
      </c>
      <c r="C159" s="1" t="s">
        <v>490</v>
      </c>
      <c r="D159" s="1" t="s">
        <v>34</v>
      </c>
      <c r="E159" s="1" t="s">
        <v>276</v>
      </c>
      <c r="F159" s="1" t="s">
        <v>1996</v>
      </c>
      <c r="G159" s="1" t="n">
        <v>60</v>
      </c>
      <c r="H159" s="1" t="n">
        <v>35</v>
      </c>
    </row>
    <row r="160" customFormat="false" ht="12.75" hidden="false" customHeight="false" outlineLevel="0" collapsed="false">
      <c r="A160" s="1" t="n">
        <v>958</v>
      </c>
      <c r="B160" s="1" t="s">
        <v>2033</v>
      </c>
      <c r="C160" s="1" t="s">
        <v>1500</v>
      </c>
      <c r="D160" s="1" t="s">
        <v>34</v>
      </c>
      <c r="E160" s="1" t="s">
        <v>276</v>
      </c>
      <c r="F160" s="1" t="s">
        <v>1996</v>
      </c>
      <c r="G160" s="1" t="n">
        <v>60</v>
      </c>
      <c r="H160" s="1" t="n">
        <v>36</v>
      </c>
    </row>
    <row r="161" customFormat="false" ht="12.75" hidden="false" customHeight="false" outlineLevel="0" collapsed="false">
      <c r="A161" s="1" t="n">
        <v>959</v>
      </c>
      <c r="B161" s="1" t="s">
        <v>2034</v>
      </c>
      <c r="C161" s="1" t="s">
        <v>2035</v>
      </c>
      <c r="D161" s="1" t="s">
        <v>34</v>
      </c>
      <c r="E161" s="1" t="s">
        <v>276</v>
      </c>
      <c r="F161" s="1" t="s">
        <v>1996</v>
      </c>
      <c r="G161" s="1" t="n">
        <v>60</v>
      </c>
      <c r="H161" s="1" t="n">
        <v>37</v>
      </c>
    </row>
    <row r="162" customFormat="false" ht="12.75" hidden="false" customHeight="false" outlineLevel="0" collapsed="false">
      <c r="A162" s="1" t="n">
        <v>960</v>
      </c>
      <c r="B162" s="1" t="s">
        <v>2036</v>
      </c>
      <c r="C162" s="1" t="s">
        <v>176</v>
      </c>
      <c r="D162" s="1" t="s">
        <v>34</v>
      </c>
      <c r="E162" s="1" t="s">
        <v>276</v>
      </c>
      <c r="F162" s="1" t="s">
        <v>1996</v>
      </c>
      <c r="G162" s="1" t="n">
        <v>60</v>
      </c>
      <c r="H162" s="1" t="n">
        <v>38</v>
      </c>
    </row>
    <row r="163" customFormat="false" ht="12.75" hidden="false" customHeight="false" outlineLevel="0" collapsed="false">
      <c r="A163" s="1" t="n">
        <v>961</v>
      </c>
      <c r="B163" s="1" t="s">
        <v>2037</v>
      </c>
      <c r="C163" s="1" t="s">
        <v>2038</v>
      </c>
      <c r="D163" s="1" t="s">
        <v>34</v>
      </c>
      <c r="E163" s="1" t="s">
        <v>276</v>
      </c>
      <c r="F163" s="1" t="s">
        <v>1996</v>
      </c>
      <c r="G163" s="1" t="n">
        <v>60</v>
      </c>
      <c r="H163" s="1" t="n">
        <v>39</v>
      </c>
    </row>
    <row r="164" customFormat="false" ht="12.75" hidden="false" customHeight="false" outlineLevel="0" collapsed="false">
      <c r="A164" s="1" t="n">
        <v>962</v>
      </c>
      <c r="B164" s="1" t="s">
        <v>2039</v>
      </c>
      <c r="C164" s="1" t="s">
        <v>2040</v>
      </c>
      <c r="D164" s="1" t="s">
        <v>34</v>
      </c>
      <c r="E164" s="1" t="s">
        <v>276</v>
      </c>
      <c r="F164" s="1" t="s">
        <v>1996</v>
      </c>
      <c r="G164" s="1" t="n">
        <v>60</v>
      </c>
      <c r="H164" s="1" t="n">
        <v>40</v>
      </c>
    </row>
    <row r="165" customFormat="false" ht="12.75" hidden="false" customHeight="false" outlineLevel="0" collapsed="false">
      <c r="A165" s="1" t="n">
        <v>963</v>
      </c>
      <c r="B165" s="1" t="s">
        <v>2041</v>
      </c>
      <c r="C165" s="1" t="s">
        <v>176</v>
      </c>
      <c r="D165" s="1" t="s">
        <v>34</v>
      </c>
      <c r="E165" s="1" t="s">
        <v>276</v>
      </c>
      <c r="F165" s="1" t="s">
        <v>1996</v>
      </c>
      <c r="G165" s="1" t="n">
        <v>60</v>
      </c>
      <c r="H165" s="1" t="n">
        <v>41</v>
      </c>
    </row>
    <row r="166" customFormat="false" ht="12.75" hidden="false" customHeight="false" outlineLevel="0" collapsed="false">
      <c r="A166" s="1" t="n">
        <v>964</v>
      </c>
      <c r="B166" s="1" t="s">
        <v>2042</v>
      </c>
      <c r="C166" s="1" t="s">
        <v>2043</v>
      </c>
      <c r="D166" s="1" t="s">
        <v>34</v>
      </c>
      <c r="E166" s="1" t="s">
        <v>276</v>
      </c>
      <c r="F166" s="1" t="s">
        <v>1996</v>
      </c>
      <c r="G166" s="1" t="n">
        <v>60</v>
      </c>
      <c r="H166" s="1" t="n">
        <v>42</v>
      </c>
    </row>
    <row r="167" customFormat="false" ht="12.75" hidden="false" customHeight="false" outlineLevel="0" collapsed="false">
      <c r="A167" s="1" t="n">
        <v>965</v>
      </c>
      <c r="B167" s="1" t="s">
        <v>2044</v>
      </c>
      <c r="C167" s="1" t="s">
        <v>109</v>
      </c>
      <c r="D167" s="1" t="s">
        <v>34</v>
      </c>
      <c r="E167" s="1" t="s">
        <v>276</v>
      </c>
      <c r="F167" s="1" t="s">
        <v>1996</v>
      </c>
      <c r="G167" s="1" t="n">
        <v>60</v>
      </c>
      <c r="H167" s="1" t="n">
        <v>43</v>
      </c>
    </row>
    <row r="168" customFormat="false" ht="12.75" hidden="false" customHeight="false" outlineLevel="0" collapsed="false">
      <c r="A168" s="1" t="n">
        <v>966</v>
      </c>
      <c r="B168" s="1" t="s">
        <v>2045</v>
      </c>
      <c r="C168" s="1" t="s">
        <v>567</v>
      </c>
      <c r="D168" s="1" t="s">
        <v>34</v>
      </c>
      <c r="E168" s="1" t="s">
        <v>276</v>
      </c>
      <c r="F168" s="1" t="s">
        <v>1996</v>
      </c>
      <c r="G168" s="1" t="n">
        <v>60</v>
      </c>
      <c r="H168" s="1" t="n">
        <v>44</v>
      </c>
    </row>
    <row r="169" customFormat="false" ht="12.75" hidden="false" customHeight="false" outlineLevel="0" collapsed="false">
      <c r="A169" s="1" t="n">
        <v>967</v>
      </c>
      <c r="B169" s="1" t="s">
        <v>2045</v>
      </c>
      <c r="C169" s="1" t="s">
        <v>98</v>
      </c>
      <c r="D169" s="1" t="s">
        <v>34</v>
      </c>
      <c r="E169" s="1" t="s">
        <v>276</v>
      </c>
      <c r="F169" s="1" t="s">
        <v>1996</v>
      </c>
      <c r="G169" s="1" t="n">
        <v>60</v>
      </c>
      <c r="H169" s="1" t="n">
        <v>45</v>
      </c>
    </row>
    <row r="170" customFormat="false" ht="12.75" hidden="false" customHeight="false" outlineLevel="0" collapsed="false">
      <c r="A170" s="1" t="n">
        <v>968</v>
      </c>
      <c r="B170" s="1" t="s">
        <v>2046</v>
      </c>
      <c r="C170" s="1" t="s">
        <v>2047</v>
      </c>
      <c r="D170" s="1" t="s">
        <v>34</v>
      </c>
      <c r="E170" s="1" t="s">
        <v>276</v>
      </c>
      <c r="F170" s="1" t="s">
        <v>1996</v>
      </c>
      <c r="G170" s="1" t="n">
        <v>60</v>
      </c>
      <c r="H170" s="1" t="n">
        <v>46</v>
      </c>
    </row>
    <row r="171" customFormat="false" ht="12.75" hidden="false" customHeight="false" outlineLevel="0" collapsed="false">
      <c r="A171" s="1" t="n">
        <v>969</v>
      </c>
      <c r="B171" s="1" t="s">
        <v>2048</v>
      </c>
      <c r="C171" s="1" t="s">
        <v>1519</v>
      </c>
      <c r="D171" s="1" t="s">
        <v>34</v>
      </c>
      <c r="E171" s="1" t="s">
        <v>276</v>
      </c>
      <c r="F171" s="1" t="s">
        <v>1996</v>
      </c>
      <c r="G171" s="1" t="n">
        <v>60</v>
      </c>
      <c r="H171" s="1" t="n">
        <v>47</v>
      </c>
    </row>
    <row r="172" customFormat="false" ht="12.75" hidden="false" customHeight="false" outlineLevel="0" collapsed="false">
      <c r="A172" s="1" t="n">
        <v>970</v>
      </c>
      <c r="B172" s="27" t="s">
        <v>1593</v>
      </c>
      <c r="C172" s="27" t="s">
        <v>2049</v>
      </c>
      <c r="D172" s="27" t="s">
        <v>34</v>
      </c>
      <c r="E172" s="27" t="s">
        <v>276</v>
      </c>
      <c r="F172" s="27" t="s">
        <v>1996</v>
      </c>
      <c r="G172" s="27" t="n">
        <v>60</v>
      </c>
      <c r="H172" s="27" t="n">
        <v>48</v>
      </c>
    </row>
    <row r="173" customFormat="false" ht="12.75" hidden="false" customHeight="false" outlineLevel="0" collapsed="false">
      <c r="A173" s="1" t="n">
        <v>971</v>
      </c>
      <c r="B173" s="1" t="s">
        <v>2050</v>
      </c>
      <c r="C173" s="1" t="s">
        <v>184</v>
      </c>
      <c r="D173" s="1" t="s">
        <v>235</v>
      </c>
      <c r="E173" s="1" t="s">
        <v>2051</v>
      </c>
      <c r="F173" s="1" t="s">
        <v>2052</v>
      </c>
      <c r="G173" s="1" t="n">
        <v>61</v>
      </c>
      <c r="H173" s="1" t="n">
        <v>1</v>
      </c>
    </row>
    <row r="174" customFormat="false" ht="12.75" hidden="false" customHeight="false" outlineLevel="0" collapsed="false">
      <c r="A174" s="1" t="n">
        <v>972</v>
      </c>
      <c r="B174" s="1" t="s">
        <v>29</v>
      </c>
      <c r="C174" s="1" t="s">
        <v>247</v>
      </c>
      <c r="D174" s="1" t="s">
        <v>235</v>
      </c>
      <c r="E174" s="1" t="s">
        <v>2051</v>
      </c>
      <c r="F174" s="1" t="s">
        <v>2052</v>
      </c>
      <c r="G174" s="1" t="n">
        <v>61</v>
      </c>
      <c r="H174" s="1" t="n">
        <v>2</v>
      </c>
    </row>
    <row r="175" customFormat="false" ht="12.75" hidden="false" customHeight="false" outlineLevel="0" collapsed="false">
      <c r="A175" s="1" t="n">
        <v>973</v>
      </c>
      <c r="B175" s="1" t="s">
        <v>2053</v>
      </c>
      <c r="C175" s="1" t="s">
        <v>100</v>
      </c>
      <c r="D175" s="1" t="s">
        <v>235</v>
      </c>
      <c r="E175" s="1" t="s">
        <v>2051</v>
      </c>
      <c r="F175" s="1" t="s">
        <v>2052</v>
      </c>
      <c r="G175" s="1" t="n">
        <v>61</v>
      </c>
      <c r="H175" s="1" t="n">
        <v>3</v>
      </c>
    </row>
    <row r="176" customFormat="false" ht="12.75" hidden="false" customHeight="false" outlineLevel="0" collapsed="false">
      <c r="A176" s="1" t="n">
        <v>974</v>
      </c>
      <c r="B176" s="1" t="s">
        <v>2054</v>
      </c>
      <c r="C176" s="1" t="s">
        <v>439</v>
      </c>
      <c r="D176" s="1" t="s">
        <v>235</v>
      </c>
      <c r="E176" s="1" t="s">
        <v>2051</v>
      </c>
      <c r="F176" s="1" t="s">
        <v>2052</v>
      </c>
      <c r="G176" s="1" t="n">
        <v>61</v>
      </c>
      <c r="H176" s="1" t="n">
        <v>4</v>
      </c>
    </row>
    <row r="177" customFormat="false" ht="12.75" hidden="false" customHeight="false" outlineLevel="0" collapsed="false">
      <c r="A177" s="1" t="n">
        <v>975</v>
      </c>
      <c r="B177" s="1" t="s">
        <v>2055</v>
      </c>
      <c r="C177" s="1" t="s">
        <v>172</v>
      </c>
      <c r="D177" s="1" t="s">
        <v>235</v>
      </c>
      <c r="E177" s="1" t="s">
        <v>2051</v>
      </c>
      <c r="F177" s="1" t="s">
        <v>2052</v>
      </c>
      <c r="G177" s="1" t="n">
        <v>61</v>
      </c>
      <c r="H177" s="1" t="n">
        <v>5</v>
      </c>
    </row>
    <row r="178" customFormat="false" ht="12.75" hidden="false" customHeight="false" outlineLevel="0" collapsed="false">
      <c r="A178" s="1" t="n">
        <v>976</v>
      </c>
      <c r="B178" s="1" t="s">
        <v>2056</v>
      </c>
      <c r="C178" s="1" t="s">
        <v>2057</v>
      </c>
      <c r="D178" s="1" t="s">
        <v>235</v>
      </c>
      <c r="E178" s="1" t="s">
        <v>2051</v>
      </c>
      <c r="F178" s="1" t="s">
        <v>2052</v>
      </c>
      <c r="G178" s="1" t="n">
        <v>61</v>
      </c>
      <c r="H178" s="1" t="n">
        <v>6</v>
      </c>
    </row>
    <row r="179" customFormat="false" ht="12.75" hidden="false" customHeight="false" outlineLevel="0" collapsed="false">
      <c r="A179" s="1" t="n">
        <v>977</v>
      </c>
      <c r="B179" s="1" t="s">
        <v>2058</v>
      </c>
      <c r="C179" s="1" t="s">
        <v>694</v>
      </c>
      <c r="D179" s="1" t="s">
        <v>235</v>
      </c>
      <c r="E179" s="1" t="s">
        <v>2051</v>
      </c>
      <c r="F179" s="1" t="s">
        <v>2052</v>
      </c>
      <c r="G179" s="1" t="n">
        <v>61</v>
      </c>
      <c r="H179" s="1" t="n">
        <v>7</v>
      </c>
    </row>
    <row r="180" customFormat="false" ht="12.75" hidden="false" customHeight="false" outlineLevel="0" collapsed="false">
      <c r="A180" s="1" t="n">
        <v>978</v>
      </c>
      <c r="B180" s="1" t="s">
        <v>2059</v>
      </c>
      <c r="C180" s="1" t="s">
        <v>100</v>
      </c>
      <c r="D180" s="1" t="s">
        <v>235</v>
      </c>
      <c r="E180" s="1" t="s">
        <v>2051</v>
      </c>
      <c r="F180" s="1" t="s">
        <v>2052</v>
      </c>
      <c r="G180" s="1" t="n">
        <v>61</v>
      </c>
      <c r="H180" s="1" t="n">
        <v>8</v>
      </c>
    </row>
    <row r="181" customFormat="false" ht="12.75" hidden="false" customHeight="false" outlineLevel="0" collapsed="false">
      <c r="A181" s="1" t="n">
        <v>979</v>
      </c>
      <c r="B181" s="1" t="s">
        <v>2060</v>
      </c>
      <c r="C181" s="1" t="s">
        <v>102</v>
      </c>
      <c r="D181" s="1" t="s">
        <v>235</v>
      </c>
      <c r="E181" s="1" t="s">
        <v>2051</v>
      </c>
      <c r="F181" s="1" t="s">
        <v>2052</v>
      </c>
      <c r="G181" s="1" t="n">
        <v>61</v>
      </c>
      <c r="H181" s="1" t="n">
        <v>9</v>
      </c>
    </row>
    <row r="182" customFormat="false" ht="12.75" hidden="false" customHeight="false" outlineLevel="0" collapsed="false">
      <c r="A182" s="1" t="n">
        <v>980</v>
      </c>
      <c r="B182" s="1" t="s">
        <v>2061</v>
      </c>
      <c r="C182" s="1" t="s">
        <v>51</v>
      </c>
      <c r="D182" s="1" t="s">
        <v>235</v>
      </c>
      <c r="E182" s="1" t="s">
        <v>2051</v>
      </c>
      <c r="F182" s="1" t="s">
        <v>2052</v>
      </c>
      <c r="G182" s="1" t="n">
        <v>61</v>
      </c>
      <c r="H182" s="1" t="n">
        <v>10</v>
      </c>
    </row>
    <row r="183" customFormat="false" ht="12.75" hidden="false" customHeight="false" outlineLevel="0" collapsed="false">
      <c r="A183" s="1" t="n">
        <v>981</v>
      </c>
      <c r="B183" s="1" t="s">
        <v>2062</v>
      </c>
      <c r="C183" s="1" t="s">
        <v>2063</v>
      </c>
      <c r="D183" s="1" t="s">
        <v>235</v>
      </c>
      <c r="E183" s="1" t="s">
        <v>2051</v>
      </c>
      <c r="F183" s="1" t="s">
        <v>2052</v>
      </c>
      <c r="G183" s="1" t="n">
        <v>61</v>
      </c>
      <c r="H183" s="1" t="n">
        <v>11</v>
      </c>
    </row>
    <row r="184" customFormat="false" ht="12.75" hidden="false" customHeight="false" outlineLevel="0" collapsed="false">
      <c r="A184" s="1" t="n">
        <v>982</v>
      </c>
      <c r="B184" s="1" t="s">
        <v>2064</v>
      </c>
      <c r="C184" s="1" t="s">
        <v>1937</v>
      </c>
      <c r="D184" s="1" t="s">
        <v>235</v>
      </c>
      <c r="E184" s="1" t="s">
        <v>2051</v>
      </c>
      <c r="F184" s="1" t="s">
        <v>2052</v>
      </c>
      <c r="G184" s="1" t="n">
        <v>61</v>
      </c>
      <c r="H184" s="1" t="n">
        <v>12</v>
      </c>
    </row>
    <row r="185" customFormat="false" ht="12.75" hidden="false" customHeight="false" outlineLevel="0" collapsed="false">
      <c r="A185" s="1" t="n">
        <v>983</v>
      </c>
      <c r="B185" s="1" t="s">
        <v>2065</v>
      </c>
      <c r="C185" s="1" t="s">
        <v>119</v>
      </c>
      <c r="D185" s="1" t="s">
        <v>235</v>
      </c>
      <c r="E185" s="1" t="s">
        <v>2051</v>
      </c>
      <c r="F185" s="1" t="s">
        <v>2052</v>
      </c>
      <c r="G185" s="1" t="n">
        <v>61</v>
      </c>
      <c r="H185" s="1" t="n">
        <v>13</v>
      </c>
    </row>
    <row r="186" customFormat="false" ht="12.75" hidden="false" customHeight="false" outlineLevel="0" collapsed="false">
      <c r="A186" s="1" t="n">
        <v>984</v>
      </c>
      <c r="B186" s="1" t="s">
        <v>2066</v>
      </c>
      <c r="C186" s="1" t="s">
        <v>37</v>
      </c>
      <c r="D186" s="1" t="s">
        <v>235</v>
      </c>
      <c r="E186" s="1" t="s">
        <v>2051</v>
      </c>
      <c r="F186" s="1" t="s">
        <v>2052</v>
      </c>
      <c r="G186" s="1" t="n">
        <v>61</v>
      </c>
      <c r="H186" s="1" t="n">
        <v>14</v>
      </c>
    </row>
    <row r="187" customFormat="false" ht="12.75" hidden="false" customHeight="false" outlineLevel="0" collapsed="false">
      <c r="A187" s="1" t="n">
        <v>985</v>
      </c>
      <c r="B187" s="1" t="s">
        <v>2066</v>
      </c>
      <c r="C187" s="1" t="s">
        <v>2067</v>
      </c>
      <c r="D187" s="1" t="s">
        <v>235</v>
      </c>
      <c r="E187" s="1" t="s">
        <v>2051</v>
      </c>
      <c r="F187" s="1" t="s">
        <v>2052</v>
      </c>
      <c r="G187" s="1" t="n">
        <v>61</v>
      </c>
      <c r="H187" s="1" t="n">
        <v>15</v>
      </c>
    </row>
    <row r="188" customFormat="false" ht="12.75" hidden="false" customHeight="false" outlineLevel="0" collapsed="false">
      <c r="A188" s="1" t="n">
        <v>986</v>
      </c>
      <c r="B188" s="1" t="s">
        <v>2068</v>
      </c>
      <c r="C188" s="1" t="s">
        <v>109</v>
      </c>
      <c r="D188" s="1" t="s">
        <v>235</v>
      </c>
      <c r="E188" s="1" t="s">
        <v>2051</v>
      </c>
      <c r="F188" s="1" t="s">
        <v>2052</v>
      </c>
      <c r="G188" s="1" t="n">
        <v>61</v>
      </c>
      <c r="H188" s="1" t="n">
        <v>16</v>
      </c>
    </row>
    <row r="189" customFormat="false" ht="12.75" hidden="false" customHeight="false" outlineLevel="0" collapsed="false">
      <c r="A189" s="1" t="n">
        <v>987</v>
      </c>
      <c r="B189" s="27" t="s">
        <v>2069</v>
      </c>
      <c r="C189" s="27" t="s">
        <v>2070</v>
      </c>
      <c r="D189" s="27" t="s">
        <v>235</v>
      </c>
      <c r="E189" s="27" t="s">
        <v>2051</v>
      </c>
      <c r="F189" s="27" t="s">
        <v>2052</v>
      </c>
      <c r="G189" s="27" t="n">
        <v>61</v>
      </c>
      <c r="H189" s="27" t="n">
        <v>17</v>
      </c>
    </row>
    <row r="190" customFormat="false" ht="12.75" hidden="false" customHeight="false" outlineLevel="0" collapsed="false">
      <c r="A190" s="1" t="n">
        <v>988</v>
      </c>
      <c r="B190" s="1" t="s">
        <v>2071</v>
      </c>
      <c r="C190" s="1" t="s">
        <v>361</v>
      </c>
      <c r="D190" s="1" t="s">
        <v>254</v>
      </c>
      <c r="E190" s="1" t="s">
        <v>2072</v>
      </c>
      <c r="F190" s="3" t="n">
        <v>38913</v>
      </c>
      <c r="G190" s="1" t="n">
        <v>62</v>
      </c>
      <c r="H190" s="1" t="n">
        <v>1</v>
      </c>
    </row>
    <row r="191" customFormat="false" ht="12.75" hidden="false" customHeight="false" outlineLevel="0" collapsed="false">
      <c r="A191" s="1" t="n">
        <v>989</v>
      </c>
      <c r="B191" s="1" t="s">
        <v>2073</v>
      </c>
      <c r="C191" s="1" t="s">
        <v>2074</v>
      </c>
      <c r="D191" s="1" t="s">
        <v>254</v>
      </c>
      <c r="E191" s="1" t="s">
        <v>2072</v>
      </c>
      <c r="F191" s="3" t="n">
        <v>38913</v>
      </c>
      <c r="G191" s="1" t="n">
        <v>62</v>
      </c>
      <c r="H191" s="1" t="n">
        <v>2</v>
      </c>
    </row>
    <row r="192" customFormat="false" ht="12.75" hidden="false" customHeight="false" outlineLevel="0" collapsed="false">
      <c r="A192" s="1" t="n">
        <v>990</v>
      </c>
      <c r="B192" s="1" t="s">
        <v>2075</v>
      </c>
      <c r="C192" s="1" t="s">
        <v>2076</v>
      </c>
      <c r="D192" s="1" t="s">
        <v>254</v>
      </c>
      <c r="E192" s="1" t="s">
        <v>2072</v>
      </c>
      <c r="F192" s="3" t="n">
        <v>38913</v>
      </c>
      <c r="G192" s="1" t="n">
        <v>62</v>
      </c>
      <c r="H192" s="1" t="n">
        <v>3</v>
      </c>
    </row>
    <row r="193" customFormat="false" ht="12.75" hidden="false" customHeight="false" outlineLevel="0" collapsed="false">
      <c r="A193" s="1" t="n">
        <v>991</v>
      </c>
      <c r="B193" s="1" t="s">
        <v>2077</v>
      </c>
      <c r="C193" s="1" t="s">
        <v>1003</v>
      </c>
      <c r="D193" s="1" t="s">
        <v>254</v>
      </c>
      <c r="E193" s="1" t="s">
        <v>2072</v>
      </c>
      <c r="F193" s="3" t="n">
        <v>38913</v>
      </c>
      <c r="G193" s="1" t="n">
        <v>62</v>
      </c>
      <c r="H193" s="1" t="n">
        <v>4</v>
      </c>
    </row>
    <row r="194" customFormat="false" ht="12.75" hidden="false" customHeight="false" outlineLevel="0" collapsed="false">
      <c r="A194" s="1" t="n">
        <v>992</v>
      </c>
      <c r="B194" s="1" t="s">
        <v>2078</v>
      </c>
      <c r="C194" s="1" t="s">
        <v>2079</v>
      </c>
      <c r="D194" s="1" t="s">
        <v>254</v>
      </c>
      <c r="E194" s="1" t="s">
        <v>2072</v>
      </c>
      <c r="F194" s="3" t="n">
        <v>38913</v>
      </c>
      <c r="G194" s="1" t="n">
        <v>62</v>
      </c>
      <c r="H194" s="1" t="n">
        <v>5</v>
      </c>
    </row>
    <row r="195" customFormat="false" ht="12.75" hidden="false" customHeight="false" outlineLevel="0" collapsed="false">
      <c r="A195" s="1" t="n">
        <v>993</v>
      </c>
      <c r="B195" s="1" t="s">
        <v>2080</v>
      </c>
      <c r="C195" s="1" t="s">
        <v>1506</v>
      </c>
      <c r="D195" s="1" t="s">
        <v>254</v>
      </c>
      <c r="E195" s="1" t="s">
        <v>2072</v>
      </c>
      <c r="F195" s="3" t="n">
        <v>38913</v>
      </c>
      <c r="G195" s="1" t="n">
        <v>62</v>
      </c>
      <c r="H195" s="1" t="n">
        <v>6</v>
      </c>
    </row>
    <row r="196" customFormat="false" ht="12.75" hidden="false" customHeight="false" outlineLevel="0" collapsed="false">
      <c r="A196" s="1" t="n">
        <v>994</v>
      </c>
      <c r="B196" s="1" t="s">
        <v>2081</v>
      </c>
      <c r="C196" s="1" t="s">
        <v>247</v>
      </c>
      <c r="D196" s="1" t="s">
        <v>254</v>
      </c>
      <c r="E196" s="1" t="s">
        <v>2072</v>
      </c>
      <c r="F196" s="3" t="n">
        <v>38913</v>
      </c>
      <c r="G196" s="1" t="n">
        <v>62</v>
      </c>
      <c r="H196" s="1" t="n">
        <v>7</v>
      </c>
    </row>
    <row r="197" customFormat="false" ht="12.75" hidden="false" customHeight="false" outlineLevel="0" collapsed="false">
      <c r="A197" s="1" t="n">
        <v>995</v>
      </c>
      <c r="B197" s="1" t="s">
        <v>2082</v>
      </c>
      <c r="C197" s="1" t="s">
        <v>47</v>
      </c>
      <c r="D197" s="1" t="s">
        <v>254</v>
      </c>
      <c r="E197" s="1" t="s">
        <v>2072</v>
      </c>
      <c r="F197" s="3" t="n">
        <v>38913</v>
      </c>
      <c r="G197" s="1" t="n">
        <v>62</v>
      </c>
      <c r="H197" s="1" t="n">
        <v>8</v>
      </c>
    </row>
    <row r="198" customFormat="false" ht="12.75" hidden="false" customHeight="false" outlineLevel="0" collapsed="false">
      <c r="A198" s="1" t="n">
        <v>996</v>
      </c>
      <c r="B198" s="1" t="s">
        <v>2083</v>
      </c>
      <c r="C198" s="1" t="s">
        <v>490</v>
      </c>
      <c r="D198" s="1" t="s">
        <v>254</v>
      </c>
      <c r="E198" s="1" t="s">
        <v>2072</v>
      </c>
      <c r="F198" s="3" t="n">
        <v>38913</v>
      </c>
      <c r="G198" s="1" t="n">
        <v>62</v>
      </c>
      <c r="H198" s="1" t="n">
        <v>9</v>
      </c>
    </row>
    <row r="199" customFormat="false" ht="12.75" hidden="false" customHeight="false" outlineLevel="0" collapsed="false">
      <c r="A199" s="1" t="n">
        <v>997</v>
      </c>
      <c r="B199" s="1" t="s">
        <v>2083</v>
      </c>
      <c r="C199" s="1" t="s">
        <v>524</v>
      </c>
      <c r="D199" s="1" t="s">
        <v>254</v>
      </c>
      <c r="E199" s="1" t="s">
        <v>2072</v>
      </c>
      <c r="F199" s="3" t="n">
        <v>38913</v>
      </c>
      <c r="G199" s="1" t="n">
        <v>62</v>
      </c>
      <c r="H199" s="1" t="n">
        <v>10</v>
      </c>
    </row>
    <row r="200" customFormat="false" ht="12.75" hidden="false" customHeight="false" outlineLevel="0" collapsed="false">
      <c r="A200" s="1" t="n">
        <v>998</v>
      </c>
      <c r="B200" s="1" t="s">
        <v>2084</v>
      </c>
      <c r="C200" s="1" t="s">
        <v>524</v>
      </c>
      <c r="D200" s="1" t="s">
        <v>254</v>
      </c>
      <c r="E200" s="1" t="s">
        <v>2072</v>
      </c>
      <c r="F200" s="3" t="n">
        <v>38913</v>
      </c>
      <c r="G200" s="1" t="n">
        <v>62</v>
      </c>
      <c r="H200" s="1" t="n">
        <v>11</v>
      </c>
    </row>
    <row r="201" customFormat="false" ht="12.75" hidden="false" customHeight="false" outlineLevel="0" collapsed="false">
      <c r="A201" s="1" t="n">
        <v>999</v>
      </c>
      <c r="B201" s="1" t="s">
        <v>2085</v>
      </c>
      <c r="C201" s="1" t="s">
        <v>2086</v>
      </c>
      <c r="D201" s="1" t="s">
        <v>254</v>
      </c>
      <c r="E201" s="1" t="s">
        <v>2072</v>
      </c>
      <c r="F201" s="3" t="n">
        <v>38913</v>
      </c>
      <c r="G201" s="1" t="n">
        <v>62</v>
      </c>
      <c r="H201" s="1" t="n">
        <v>12</v>
      </c>
    </row>
    <row r="202" customFormat="false" ht="12.75" hidden="false" customHeight="false" outlineLevel="0" collapsed="false">
      <c r="A202" s="1" t="n">
        <v>1000</v>
      </c>
      <c r="B202" s="1" t="s">
        <v>2085</v>
      </c>
      <c r="C202" s="1" t="s">
        <v>613</v>
      </c>
      <c r="D202" s="1" t="s">
        <v>254</v>
      </c>
      <c r="E202" s="1" t="s">
        <v>2072</v>
      </c>
      <c r="F202" s="3" t="n">
        <v>38913</v>
      </c>
      <c r="G202" s="1" t="n">
        <v>62</v>
      </c>
      <c r="H202" s="1" t="n">
        <v>13</v>
      </c>
    </row>
    <row r="203" customFormat="false" ht="12.75" hidden="false" customHeight="false" outlineLevel="0" collapsed="false">
      <c r="A203" s="1" t="n">
        <v>1001</v>
      </c>
      <c r="B203" s="1" t="s">
        <v>2087</v>
      </c>
      <c r="C203" s="1" t="s">
        <v>176</v>
      </c>
      <c r="D203" s="1" t="s">
        <v>254</v>
      </c>
      <c r="E203" s="1" t="s">
        <v>2072</v>
      </c>
      <c r="F203" s="3" t="n">
        <v>38913</v>
      </c>
      <c r="G203" s="1" t="n">
        <v>62</v>
      </c>
      <c r="H203" s="1" t="n">
        <v>14</v>
      </c>
    </row>
    <row r="204" customFormat="false" ht="12.75" hidden="false" customHeight="false" outlineLevel="0" collapsed="false">
      <c r="A204" s="1" t="n">
        <v>1002</v>
      </c>
      <c r="B204" s="1" t="s">
        <v>2088</v>
      </c>
      <c r="C204" s="1" t="s">
        <v>172</v>
      </c>
      <c r="D204" s="1" t="s">
        <v>254</v>
      </c>
      <c r="E204" s="1" t="s">
        <v>2072</v>
      </c>
      <c r="F204" s="3" t="n">
        <v>38913</v>
      </c>
      <c r="G204" s="1" t="n">
        <v>62</v>
      </c>
      <c r="H204" s="1" t="n">
        <v>15</v>
      </c>
    </row>
    <row r="205" customFormat="false" ht="12.75" hidden="false" customHeight="false" outlineLevel="0" collapsed="false">
      <c r="A205" s="1" t="n">
        <v>1003</v>
      </c>
      <c r="B205" s="1" t="s">
        <v>2089</v>
      </c>
      <c r="C205" s="1" t="s">
        <v>109</v>
      </c>
      <c r="D205" s="1" t="s">
        <v>254</v>
      </c>
      <c r="E205" s="1" t="s">
        <v>2072</v>
      </c>
      <c r="F205" s="3" t="n">
        <v>38913</v>
      </c>
      <c r="G205" s="1" t="n">
        <v>62</v>
      </c>
      <c r="H205" s="1" t="n">
        <v>16</v>
      </c>
    </row>
    <row r="206" customFormat="false" ht="12.75" hidden="false" customHeight="false" outlineLevel="0" collapsed="false">
      <c r="A206" s="1" t="n">
        <v>1004</v>
      </c>
      <c r="B206" s="1" t="s">
        <v>2090</v>
      </c>
      <c r="C206" s="1" t="s">
        <v>157</v>
      </c>
      <c r="D206" s="1" t="s">
        <v>254</v>
      </c>
      <c r="E206" s="1" t="s">
        <v>2072</v>
      </c>
      <c r="F206" s="3" t="n">
        <v>38913</v>
      </c>
      <c r="G206" s="1" t="n">
        <v>62</v>
      </c>
      <c r="H206" s="1" t="n">
        <v>17</v>
      </c>
    </row>
    <row r="207" customFormat="false" ht="12.75" hidden="false" customHeight="false" outlineLevel="0" collapsed="false">
      <c r="A207" s="1" t="n">
        <v>1005</v>
      </c>
      <c r="B207" s="27" t="s">
        <v>2091</v>
      </c>
      <c r="C207" s="27" t="s">
        <v>1500</v>
      </c>
      <c r="D207" s="27" t="s">
        <v>254</v>
      </c>
      <c r="E207" s="27" t="s">
        <v>2072</v>
      </c>
      <c r="F207" s="28" t="n">
        <v>38913</v>
      </c>
      <c r="G207" s="27" t="n">
        <v>62</v>
      </c>
      <c r="H207" s="27" t="n">
        <v>18</v>
      </c>
    </row>
    <row r="208" customFormat="false" ht="12.75" hidden="false" customHeight="false" outlineLevel="0" collapsed="false">
      <c r="A208" s="1" t="n">
        <v>1006</v>
      </c>
      <c r="B208" s="1" t="s">
        <v>2092</v>
      </c>
      <c r="C208" s="1" t="s">
        <v>85</v>
      </c>
      <c r="D208" s="1" t="s">
        <v>34</v>
      </c>
      <c r="E208" s="1" t="s">
        <v>1007</v>
      </c>
      <c r="F208" s="3" t="n">
        <v>38996</v>
      </c>
      <c r="G208" s="29" t="n">
        <v>63</v>
      </c>
      <c r="H208" s="29" t="n">
        <v>1</v>
      </c>
    </row>
    <row r="209" customFormat="false" ht="12.75" hidden="false" customHeight="false" outlineLevel="0" collapsed="false">
      <c r="A209" s="1" t="n">
        <v>1007</v>
      </c>
      <c r="B209" s="1" t="s">
        <v>2093</v>
      </c>
      <c r="C209" s="1" t="s">
        <v>778</v>
      </c>
      <c r="D209" s="1" t="s">
        <v>34</v>
      </c>
      <c r="E209" s="1" t="s">
        <v>1007</v>
      </c>
      <c r="F209" s="3" t="n">
        <v>38996</v>
      </c>
      <c r="G209" s="29" t="n">
        <v>63</v>
      </c>
      <c r="H209" s="29" t="n">
        <v>2</v>
      </c>
    </row>
    <row r="210" customFormat="false" ht="12.75" hidden="false" customHeight="false" outlineLevel="0" collapsed="false">
      <c r="A210" s="1" t="n">
        <v>1008</v>
      </c>
      <c r="B210" s="1" t="s">
        <v>2094</v>
      </c>
      <c r="C210" s="1" t="s">
        <v>2095</v>
      </c>
      <c r="D210" s="1" t="s">
        <v>34</v>
      </c>
      <c r="E210" s="1" t="s">
        <v>1007</v>
      </c>
      <c r="F210" s="3" t="n">
        <v>38996</v>
      </c>
      <c r="G210" s="29" t="n">
        <v>63</v>
      </c>
      <c r="H210" s="29" t="n">
        <v>3</v>
      </c>
    </row>
    <row r="211" customFormat="false" ht="12.75" hidden="false" customHeight="false" outlineLevel="0" collapsed="false">
      <c r="A211" s="1" t="n">
        <v>1009</v>
      </c>
      <c r="B211" s="1" t="s">
        <v>2096</v>
      </c>
      <c r="C211" s="1" t="s">
        <v>2097</v>
      </c>
      <c r="D211" s="1" t="s">
        <v>34</v>
      </c>
      <c r="E211" s="1" t="s">
        <v>1007</v>
      </c>
      <c r="F211" s="3" t="n">
        <v>38996</v>
      </c>
      <c r="G211" s="29" t="n">
        <v>63</v>
      </c>
      <c r="H211" s="29" t="n">
        <v>4</v>
      </c>
    </row>
    <row r="212" customFormat="false" ht="12.75" hidden="false" customHeight="false" outlineLevel="0" collapsed="false">
      <c r="A212" s="1" t="n">
        <v>1010</v>
      </c>
      <c r="B212" s="1" t="s">
        <v>1441</v>
      </c>
      <c r="C212" s="1" t="s">
        <v>1258</v>
      </c>
      <c r="D212" s="1" t="s">
        <v>34</v>
      </c>
      <c r="E212" s="1" t="s">
        <v>1007</v>
      </c>
      <c r="F212" s="3" t="n">
        <v>38996</v>
      </c>
      <c r="G212" s="29" t="n">
        <v>63</v>
      </c>
      <c r="H212" s="29" t="n">
        <v>5</v>
      </c>
    </row>
    <row r="213" customFormat="false" ht="12.75" hidden="false" customHeight="false" outlineLevel="0" collapsed="false">
      <c r="A213" s="1" t="n">
        <v>1011</v>
      </c>
      <c r="B213" s="1" t="s">
        <v>2098</v>
      </c>
      <c r="C213" s="1" t="s">
        <v>2099</v>
      </c>
      <c r="D213" s="1" t="s">
        <v>34</v>
      </c>
      <c r="E213" s="1" t="s">
        <v>1007</v>
      </c>
      <c r="F213" s="3" t="n">
        <v>38996</v>
      </c>
      <c r="G213" s="29" t="n">
        <v>63</v>
      </c>
      <c r="H213" s="29" t="n">
        <v>6</v>
      </c>
    </row>
    <row r="214" customFormat="false" ht="12.75" hidden="false" customHeight="false" outlineLevel="0" collapsed="false">
      <c r="A214" s="1" t="n">
        <v>1012</v>
      </c>
      <c r="B214" s="1" t="s">
        <v>2100</v>
      </c>
      <c r="C214" s="1" t="s">
        <v>100</v>
      </c>
      <c r="D214" s="1" t="s">
        <v>34</v>
      </c>
      <c r="E214" s="1" t="s">
        <v>1007</v>
      </c>
      <c r="F214" s="3" t="n">
        <v>38996</v>
      </c>
      <c r="G214" s="29" t="n">
        <v>63</v>
      </c>
      <c r="H214" s="29" t="n">
        <v>7</v>
      </c>
    </row>
    <row r="215" customFormat="false" ht="12.75" hidden="false" customHeight="false" outlineLevel="0" collapsed="false">
      <c r="A215" s="1" t="n">
        <v>1013</v>
      </c>
      <c r="B215" s="1" t="s">
        <v>2101</v>
      </c>
      <c r="C215" s="1" t="s">
        <v>178</v>
      </c>
      <c r="D215" s="1" t="s">
        <v>34</v>
      </c>
      <c r="E215" s="1" t="s">
        <v>1007</v>
      </c>
      <c r="F215" s="3" t="n">
        <v>38996</v>
      </c>
      <c r="G215" s="29" t="n">
        <v>63</v>
      </c>
      <c r="H215" s="29" t="n">
        <v>8</v>
      </c>
    </row>
    <row r="216" customFormat="false" ht="12.75" hidden="false" customHeight="false" outlineLevel="0" collapsed="false">
      <c r="A216" s="1" t="n">
        <v>1014</v>
      </c>
      <c r="B216" s="1" t="s">
        <v>1071</v>
      </c>
      <c r="C216" s="1" t="s">
        <v>214</v>
      </c>
      <c r="D216" s="1" t="s">
        <v>34</v>
      </c>
      <c r="E216" s="1" t="s">
        <v>1007</v>
      </c>
      <c r="F216" s="3" t="n">
        <v>38996</v>
      </c>
      <c r="G216" s="29" t="n">
        <v>63</v>
      </c>
      <c r="H216" s="29" t="n">
        <v>9</v>
      </c>
    </row>
    <row r="217" customFormat="false" ht="12.75" hidden="false" customHeight="false" outlineLevel="0" collapsed="false">
      <c r="A217" s="1" t="n">
        <v>1015</v>
      </c>
      <c r="B217" s="1" t="s">
        <v>80</v>
      </c>
      <c r="C217" s="1" t="s">
        <v>934</v>
      </c>
      <c r="D217" s="1" t="s">
        <v>34</v>
      </c>
      <c r="E217" s="1" t="s">
        <v>1007</v>
      </c>
      <c r="F217" s="3" t="n">
        <v>38996</v>
      </c>
      <c r="G217" s="29" t="n">
        <v>63</v>
      </c>
      <c r="H217" s="29" t="n">
        <v>10</v>
      </c>
    </row>
    <row r="218" customFormat="false" ht="12.75" hidden="false" customHeight="false" outlineLevel="0" collapsed="false">
      <c r="A218" s="1" t="n">
        <v>1016</v>
      </c>
      <c r="B218" s="1" t="s">
        <v>2102</v>
      </c>
      <c r="C218" s="1" t="s">
        <v>1367</v>
      </c>
      <c r="D218" s="1" t="s">
        <v>34</v>
      </c>
      <c r="E218" s="1" t="s">
        <v>1007</v>
      </c>
      <c r="F218" s="3" t="n">
        <v>38996</v>
      </c>
      <c r="G218" s="29" t="n">
        <v>63</v>
      </c>
      <c r="H218" s="29" t="n">
        <v>11</v>
      </c>
    </row>
    <row r="219" customFormat="false" ht="12.75" hidden="false" customHeight="false" outlineLevel="0" collapsed="false">
      <c r="A219" s="1" t="n">
        <v>1017</v>
      </c>
      <c r="B219" s="1" t="s">
        <v>717</v>
      </c>
      <c r="C219" s="1" t="s">
        <v>1170</v>
      </c>
      <c r="D219" s="1" t="s">
        <v>34</v>
      </c>
      <c r="E219" s="1" t="s">
        <v>1007</v>
      </c>
      <c r="F219" s="3" t="n">
        <v>38996</v>
      </c>
      <c r="G219" s="29" t="n">
        <v>63</v>
      </c>
      <c r="H219" s="29" t="n">
        <v>12</v>
      </c>
    </row>
    <row r="220" customFormat="false" ht="12.75" hidden="false" customHeight="false" outlineLevel="0" collapsed="false">
      <c r="A220" s="1" t="n">
        <v>1018</v>
      </c>
      <c r="B220" s="1" t="s">
        <v>1372</v>
      </c>
      <c r="C220" s="1" t="s">
        <v>214</v>
      </c>
      <c r="D220" s="1" t="s">
        <v>34</v>
      </c>
      <c r="E220" s="1" t="s">
        <v>1007</v>
      </c>
      <c r="F220" s="3" t="n">
        <v>38996</v>
      </c>
      <c r="G220" s="29" t="n">
        <v>63</v>
      </c>
      <c r="H220" s="29" t="n">
        <v>13</v>
      </c>
    </row>
    <row r="221" customFormat="false" ht="12.75" hidden="false" customHeight="false" outlineLevel="0" collapsed="false">
      <c r="A221" s="1" t="n">
        <v>1019</v>
      </c>
      <c r="B221" s="1" t="s">
        <v>2103</v>
      </c>
      <c r="C221" s="1" t="s">
        <v>1026</v>
      </c>
      <c r="D221" s="1" t="s">
        <v>34</v>
      </c>
      <c r="E221" s="1" t="s">
        <v>1007</v>
      </c>
      <c r="F221" s="3" t="n">
        <v>38996</v>
      </c>
      <c r="G221" s="29" t="n">
        <v>63</v>
      </c>
      <c r="H221" s="29" t="n">
        <v>14</v>
      </c>
    </row>
    <row r="222" customFormat="false" ht="12.75" hidden="false" customHeight="false" outlineLevel="0" collapsed="false">
      <c r="A222" s="1" t="n">
        <v>1020</v>
      </c>
      <c r="B222" s="1" t="s">
        <v>2104</v>
      </c>
      <c r="C222" s="1" t="s">
        <v>1103</v>
      </c>
      <c r="D222" s="1" t="s">
        <v>34</v>
      </c>
      <c r="E222" s="1" t="s">
        <v>1007</v>
      </c>
      <c r="F222" s="3" t="n">
        <v>38996</v>
      </c>
      <c r="G222" s="29" t="n">
        <v>63</v>
      </c>
      <c r="H222" s="29" t="n">
        <v>15</v>
      </c>
    </row>
    <row r="223" customFormat="false" ht="12.75" hidden="false" customHeight="false" outlineLevel="0" collapsed="false">
      <c r="A223" s="1" t="n">
        <v>1021</v>
      </c>
      <c r="B223" s="1" t="s">
        <v>2105</v>
      </c>
      <c r="C223" s="1" t="s">
        <v>1266</v>
      </c>
      <c r="D223" s="1" t="s">
        <v>34</v>
      </c>
      <c r="E223" s="1" t="s">
        <v>1007</v>
      </c>
      <c r="F223" s="3" t="n">
        <v>38996</v>
      </c>
      <c r="G223" s="29" t="n">
        <v>63</v>
      </c>
      <c r="H223" s="29" t="n">
        <v>16</v>
      </c>
    </row>
    <row r="224" customFormat="false" ht="12.75" hidden="false" customHeight="false" outlineLevel="0" collapsed="false">
      <c r="A224" s="1" t="n">
        <v>1022</v>
      </c>
      <c r="B224" s="1" t="s">
        <v>2106</v>
      </c>
      <c r="C224" s="1" t="s">
        <v>214</v>
      </c>
      <c r="D224" s="1" t="s">
        <v>34</v>
      </c>
      <c r="E224" s="1" t="s">
        <v>1007</v>
      </c>
      <c r="F224" s="3" t="n">
        <v>38996</v>
      </c>
      <c r="G224" s="29" t="n">
        <v>63</v>
      </c>
      <c r="H224" s="29" t="n">
        <v>17</v>
      </c>
    </row>
    <row r="225" customFormat="false" ht="12.75" hidden="false" customHeight="false" outlineLevel="0" collapsed="false">
      <c r="A225" s="1" t="n">
        <v>1023</v>
      </c>
      <c r="B225" s="1" t="s">
        <v>2107</v>
      </c>
      <c r="C225" s="1" t="s">
        <v>69</v>
      </c>
      <c r="D225" s="1" t="s">
        <v>34</v>
      </c>
      <c r="E225" s="1" t="s">
        <v>1007</v>
      </c>
      <c r="F225" s="3" t="n">
        <v>38996</v>
      </c>
      <c r="G225" s="29" t="n">
        <v>63</v>
      </c>
      <c r="H225" s="29" t="n">
        <v>18</v>
      </c>
    </row>
    <row r="226" customFormat="false" ht="12.75" hidden="false" customHeight="false" outlineLevel="0" collapsed="false">
      <c r="A226" s="1" t="n">
        <v>1024</v>
      </c>
      <c r="B226" s="1" t="s">
        <v>2108</v>
      </c>
      <c r="C226" s="1" t="s">
        <v>18</v>
      </c>
      <c r="D226" s="1" t="s">
        <v>34</v>
      </c>
      <c r="E226" s="1" t="s">
        <v>1007</v>
      </c>
      <c r="F226" s="3" t="n">
        <v>38996</v>
      </c>
      <c r="G226" s="29" t="n">
        <v>63</v>
      </c>
      <c r="H226" s="29" t="n">
        <v>19</v>
      </c>
    </row>
    <row r="227" customFormat="false" ht="12.75" hidden="false" customHeight="false" outlineLevel="0" collapsed="false">
      <c r="A227" s="1" t="n">
        <v>1025</v>
      </c>
      <c r="B227" s="1" t="s">
        <v>2109</v>
      </c>
      <c r="C227" s="1" t="s">
        <v>1559</v>
      </c>
      <c r="D227" s="1" t="s">
        <v>34</v>
      </c>
      <c r="E227" s="1" t="s">
        <v>1007</v>
      </c>
      <c r="F227" s="3" t="n">
        <v>38996</v>
      </c>
      <c r="G227" s="29" t="n">
        <v>63</v>
      </c>
      <c r="H227" s="29" t="n">
        <v>20</v>
      </c>
    </row>
    <row r="228" customFormat="false" ht="12.75" hidden="false" customHeight="false" outlineLevel="0" collapsed="false">
      <c r="A228" s="1" t="n">
        <v>1026</v>
      </c>
      <c r="B228" s="1" t="s">
        <v>2110</v>
      </c>
      <c r="C228" s="1" t="s">
        <v>1103</v>
      </c>
      <c r="D228" s="1" t="s">
        <v>34</v>
      </c>
      <c r="E228" s="1" t="s">
        <v>1007</v>
      </c>
      <c r="F228" s="3" t="n">
        <v>38996</v>
      </c>
      <c r="G228" s="29" t="n">
        <v>63</v>
      </c>
      <c r="H228" s="29" t="n">
        <v>21</v>
      </c>
    </row>
    <row r="229" customFormat="false" ht="12.75" hidden="false" customHeight="false" outlineLevel="0" collapsed="false">
      <c r="A229" s="1" t="n">
        <v>1027</v>
      </c>
      <c r="B229" s="1" t="s">
        <v>2111</v>
      </c>
      <c r="C229" s="1" t="s">
        <v>22</v>
      </c>
      <c r="D229" s="1" t="s">
        <v>34</v>
      </c>
      <c r="E229" s="1" t="s">
        <v>1007</v>
      </c>
      <c r="F229" s="3" t="n">
        <v>38996</v>
      </c>
      <c r="G229" s="29" t="n">
        <v>63</v>
      </c>
      <c r="H229" s="29" t="n">
        <v>22</v>
      </c>
    </row>
    <row r="230" customFormat="false" ht="12.75" hidden="false" customHeight="false" outlineLevel="0" collapsed="false">
      <c r="A230" s="1" t="n">
        <v>1028</v>
      </c>
      <c r="B230" s="1" t="s">
        <v>2112</v>
      </c>
      <c r="C230" s="1" t="s">
        <v>524</v>
      </c>
      <c r="D230" s="1" t="s">
        <v>34</v>
      </c>
      <c r="E230" s="1" t="s">
        <v>1007</v>
      </c>
      <c r="F230" s="3" t="n">
        <v>38996</v>
      </c>
      <c r="G230" s="29" t="n">
        <v>63</v>
      </c>
      <c r="H230" s="29" t="n">
        <v>23</v>
      </c>
    </row>
    <row r="231" customFormat="false" ht="12.75" hidden="false" customHeight="false" outlineLevel="0" collapsed="false">
      <c r="A231" s="1" t="n">
        <v>1029</v>
      </c>
      <c r="B231" s="1" t="s">
        <v>2113</v>
      </c>
      <c r="C231" s="1" t="s">
        <v>1136</v>
      </c>
      <c r="D231" s="1" t="s">
        <v>34</v>
      </c>
      <c r="E231" s="1" t="s">
        <v>1007</v>
      </c>
      <c r="F231" s="3" t="n">
        <v>38996</v>
      </c>
      <c r="G231" s="29" t="n">
        <v>63</v>
      </c>
      <c r="H231" s="29" t="n">
        <v>24</v>
      </c>
    </row>
    <row r="232" customFormat="false" ht="12.75" hidden="false" customHeight="false" outlineLevel="0" collapsed="false">
      <c r="A232" s="1" t="n">
        <v>1030</v>
      </c>
      <c r="B232" s="1" t="s">
        <v>2114</v>
      </c>
      <c r="C232" s="1" t="s">
        <v>204</v>
      </c>
      <c r="D232" s="1" t="s">
        <v>34</v>
      </c>
      <c r="E232" s="1" t="s">
        <v>1007</v>
      </c>
      <c r="F232" s="3" t="n">
        <v>38996</v>
      </c>
      <c r="G232" s="29" t="n">
        <v>63</v>
      </c>
      <c r="H232" s="29" t="n">
        <v>25</v>
      </c>
    </row>
    <row r="233" customFormat="false" ht="12.75" hidden="false" customHeight="false" outlineLevel="0" collapsed="false">
      <c r="A233" s="1" t="n">
        <v>1031</v>
      </c>
      <c r="B233" s="1" t="s">
        <v>2115</v>
      </c>
      <c r="C233" s="1" t="s">
        <v>212</v>
      </c>
      <c r="D233" s="1" t="s">
        <v>34</v>
      </c>
      <c r="E233" s="1" t="s">
        <v>1007</v>
      </c>
      <c r="F233" s="3" t="n">
        <v>38996</v>
      </c>
      <c r="G233" s="29" t="n">
        <v>63</v>
      </c>
      <c r="H233" s="29" t="n">
        <v>26</v>
      </c>
    </row>
    <row r="234" customFormat="false" ht="12.75" hidden="false" customHeight="false" outlineLevel="0" collapsed="false">
      <c r="A234" s="1" t="n">
        <v>1032</v>
      </c>
      <c r="B234" s="1" t="s">
        <v>213</v>
      </c>
      <c r="C234" s="1" t="s">
        <v>214</v>
      </c>
      <c r="D234" s="1" t="s">
        <v>1047</v>
      </c>
      <c r="E234" s="1" t="s">
        <v>1007</v>
      </c>
      <c r="F234" s="3" t="n">
        <v>38996</v>
      </c>
      <c r="G234" s="29" t="n">
        <v>63</v>
      </c>
      <c r="H234" s="29" t="n">
        <v>27</v>
      </c>
    </row>
    <row r="235" customFormat="false" ht="12.75" hidden="false" customHeight="false" outlineLevel="0" collapsed="false">
      <c r="A235" s="1" t="n">
        <v>1033</v>
      </c>
      <c r="B235" s="1" t="s">
        <v>2116</v>
      </c>
      <c r="C235" s="1" t="s">
        <v>81</v>
      </c>
      <c r="D235" s="1" t="s">
        <v>34</v>
      </c>
      <c r="E235" s="1" t="s">
        <v>1007</v>
      </c>
      <c r="F235" s="3" t="n">
        <v>38996</v>
      </c>
      <c r="G235" s="29" t="n">
        <v>63</v>
      </c>
      <c r="H235" s="29" t="n">
        <v>28</v>
      </c>
    </row>
    <row r="236" customFormat="false" ht="12.75" hidden="false" customHeight="false" outlineLevel="0" collapsed="false">
      <c r="A236" s="1" t="n">
        <v>1034</v>
      </c>
      <c r="B236" s="1" t="s">
        <v>490</v>
      </c>
      <c r="C236" s="1" t="s">
        <v>209</v>
      </c>
      <c r="D236" s="1" t="s">
        <v>34</v>
      </c>
      <c r="E236" s="1" t="s">
        <v>1007</v>
      </c>
      <c r="F236" s="3" t="n">
        <v>38996</v>
      </c>
      <c r="G236" s="29" t="n">
        <v>63</v>
      </c>
      <c r="H236" s="29" t="n">
        <v>29</v>
      </c>
    </row>
    <row r="237" customFormat="false" ht="12.75" hidden="false" customHeight="false" outlineLevel="0" collapsed="false">
      <c r="A237" s="1" t="n">
        <v>1035</v>
      </c>
      <c r="B237" s="1" t="s">
        <v>2117</v>
      </c>
      <c r="C237" s="1" t="s">
        <v>2118</v>
      </c>
      <c r="D237" s="1" t="s">
        <v>34</v>
      </c>
      <c r="E237" s="1" t="s">
        <v>1007</v>
      </c>
      <c r="F237" s="3" t="n">
        <v>38996</v>
      </c>
      <c r="G237" s="29" t="n">
        <v>63</v>
      </c>
      <c r="H237" s="29" t="n">
        <v>30</v>
      </c>
    </row>
    <row r="238" customFormat="false" ht="12.75" hidden="false" customHeight="false" outlineLevel="0" collapsed="false">
      <c r="A238" s="1" t="n">
        <v>1036</v>
      </c>
      <c r="B238" s="1" t="s">
        <v>2119</v>
      </c>
      <c r="C238" s="1" t="s">
        <v>936</v>
      </c>
      <c r="D238" s="1" t="s">
        <v>34</v>
      </c>
      <c r="E238" s="1" t="s">
        <v>1007</v>
      </c>
      <c r="F238" s="3" t="n">
        <v>38996</v>
      </c>
      <c r="G238" s="29" t="n">
        <v>63</v>
      </c>
      <c r="H238" s="29" t="n">
        <v>31</v>
      </c>
    </row>
    <row r="239" customFormat="false" ht="12.75" hidden="false" customHeight="false" outlineLevel="0" collapsed="false">
      <c r="A239" s="1" t="n">
        <v>1037</v>
      </c>
      <c r="B239" s="1" t="s">
        <v>217</v>
      </c>
      <c r="C239" s="1" t="s">
        <v>2120</v>
      </c>
      <c r="D239" s="1" t="s">
        <v>34</v>
      </c>
      <c r="E239" s="1" t="s">
        <v>1007</v>
      </c>
      <c r="F239" s="3" t="n">
        <v>38996</v>
      </c>
      <c r="G239" s="29" t="n">
        <v>63</v>
      </c>
      <c r="H239" s="29" t="n">
        <v>32</v>
      </c>
    </row>
    <row r="240" customFormat="false" ht="12.75" hidden="false" customHeight="false" outlineLevel="0" collapsed="false">
      <c r="A240" s="1" t="n">
        <v>1038</v>
      </c>
      <c r="B240" s="27" t="s">
        <v>2121</v>
      </c>
      <c r="C240" s="27" t="s">
        <v>783</v>
      </c>
      <c r="D240" s="27" t="s">
        <v>34</v>
      </c>
      <c r="E240" s="27" t="s">
        <v>1007</v>
      </c>
      <c r="F240" s="28" t="n">
        <v>38996</v>
      </c>
      <c r="G240" s="32" t="n">
        <v>63</v>
      </c>
      <c r="H240" s="32" t="n">
        <v>33</v>
      </c>
    </row>
    <row r="241" customFormat="false" ht="12.75" hidden="false" customHeight="false" outlineLevel="0" collapsed="false">
      <c r="A241" s="1" t="n">
        <v>1039</v>
      </c>
      <c r="B241" s="1" t="s">
        <v>2122</v>
      </c>
      <c r="C241" s="1" t="s">
        <v>1233</v>
      </c>
      <c r="D241" s="1" t="s">
        <v>1740</v>
      </c>
      <c r="E241" s="1" t="s">
        <v>1741</v>
      </c>
      <c r="F241" s="3" t="n">
        <v>38977</v>
      </c>
      <c r="G241" s="29" t="n">
        <v>64</v>
      </c>
      <c r="H241" s="29" t="n">
        <v>1</v>
      </c>
    </row>
    <row r="242" customFormat="false" ht="12.75" hidden="false" customHeight="false" outlineLevel="0" collapsed="false">
      <c r="A242" s="1" t="n">
        <v>1040</v>
      </c>
      <c r="B242" s="1" t="s">
        <v>2123</v>
      </c>
      <c r="C242" s="1" t="s">
        <v>22</v>
      </c>
      <c r="D242" s="1" t="s">
        <v>1740</v>
      </c>
      <c r="E242" s="1" t="s">
        <v>1741</v>
      </c>
      <c r="F242" s="3" t="n">
        <v>38977</v>
      </c>
      <c r="G242" s="29" t="n">
        <v>64</v>
      </c>
      <c r="H242" s="29" t="n">
        <v>2</v>
      </c>
    </row>
    <row r="243" customFormat="false" ht="12.75" hidden="false" customHeight="false" outlineLevel="0" collapsed="false">
      <c r="A243" s="1" t="n">
        <v>1041</v>
      </c>
      <c r="B243" s="1" t="s">
        <v>194</v>
      </c>
      <c r="C243" s="1" t="s">
        <v>2124</v>
      </c>
      <c r="D243" s="1" t="s">
        <v>1740</v>
      </c>
      <c r="E243" s="1" t="s">
        <v>1741</v>
      </c>
      <c r="F243" s="3" t="n">
        <v>38977</v>
      </c>
      <c r="G243" s="29" t="n">
        <v>64</v>
      </c>
      <c r="H243" s="29" t="n">
        <v>3</v>
      </c>
    </row>
    <row r="244" customFormat="false" ht="12.75" hidden="false" customHeight="false" outlineLevel="0" collapsed="false">
      <c r="A244" s="1" t="n">
        <v>1042</v>
      </c>
      <c r="B244" s="1" t="s">
        <v>1113</v>
      </c>
      <c r="C244" s="1" t="s">
        <v>796</v>
      </c>
      <c r="D244" s="1" t="s">
        <v>1740</v>
      </c>
      <c r="E244" s="1" t="s">
        <v>1741</v>
      </c>
      <c r="F244" s="3" t="n">
        <v>38977</v>
      </c>
      <c r="G244" s="29" t="n">
        <v>64</v>
      </c>
      <c r="H244" s="29" t="n">
        <v>4</v>
      </c>
    </row>
    <row r="245" customFormat="false" ht="12.75" hidden="false" customHeight="false" outlineLevel="0" collapsed="false">
      <c r="A245" s="1" t="n">
        <v>1043</v>
      </c>
      <c r="B245" s="1" t="s">
        <v>2125</v>
      </c>
      <c r="C245" s="1" t="s">
        <v>2126</v>
      </c>
      <c r="D245" s="1" t="s">
        <v>1740</v>
      </c>
      <c r="E245" s="1" t="s">
        <v>1741</v>
      </c>
      <c r="F245" s="3" t="n">
        <v>38977</v>
      </c>
      <c r="G245" s="29" t="n">
        <v>64</v>
      </c>
      <c r="H245" s="29" t="n">
        <v>5</v>
      </c>
    </row>
    <row r="246" customFormat="false" ht="12.75" hidden="false" customHeight="false" outlineLevel="0" collapsed="false">
      <c r="A246" s="1" t="n">
        <v>1044</v>
      </c>
      <c r="B246" s="1" t="s">
        <v>2127</v>
      </c>
      <c r="C246" s="1" t="s">
        <v>1708</v>
      </c>
      <c r="D246" s="1" t="s">
        <v>1740</v>
      </c>
      <c r="E246" s="1" t="s">
        <v>1741</v>
      </c>
      <c r="F246" s="3" t="n">
        <v>38977</v>
      </c>
      <c r="G246" s="29" t="n">
        <v>64</v>
      </c>
      <c r="H246" s="29" t="n">
        <v>6</v>
      </c>
    </row>
    <row r="247" customFormat="false" ht="12.75" hidden="false" customHeight="false" outlineLevel="0" collapsed="false">
      <c r="A247" s="1" t="n">
        <v>1045</v>
      </c>
      <c r="B247" s="1" t="s">
        <v>2127</v>
      </c>
      <c r="C247" s="1" t="s">
        <v>25</v>
      </c>
      <c r="D247" s="1" t="s">
        <v>1740</v>
      </c>
      <c r="E247" s="1" t="s">
        <v>1741</v>
      </c>
      <c r="F247" s="3" t="n">
        <v>38977</v>
      </c>
      <c r="G247" s="29" t="n">
        <v>64</v>
      </c>
      <c r="H247" s="29" t="n">
        <v>7</v>
      </c>
    </row>
    <row r="248" customFormat="false" ht="12.75" hidden="false" customHeight="false" outlineLevel="0" collapsed="false">
      <c r="A248" s="1" t="n">
        <v>1046</v>
      </c>
      <c r="B248" s="1" t="s">
        <v>2128</v>
      </c>
      <c r="C248" s="1" t="s">
        <v>767</v>
      </c>
      <c r="D248" s="1" t="s">
        <v>1740</v>
      </c>
      <c r="E248" s="1" t="s">
        <v>1741</v>
      </c>
      <c r="F248" s="3" t="n">
        <v>38977</v>
      </c>
      <c r="G248" s="29" t="n">
        <v>64</v>
      </c>
      <c r="H248" s="29" t="n">
        <v>8</v>
      </c>
    </row>
    <row r="249" customFormat="false" ht="12.75" hidden="false" customHeight="false" outlineLevel="0" collapsed="false">
      <c r="A249" s="1" t="n">
        <v>1047</v>
      </c>
      <c r="B249" s="1" t="s">
        <v>298</v>
      </c>
      <c r="C249" s="1" t="s">
        <v>1258</v>
      </c>
      <c r="D249" s="1" t="s">
        <v>1740</v>
      </c>
      <c r="E249" s="1" t="s">
        <v>1741</v>
      </c>
      <c r="F249" s="3" t="n">
        <v>38977</v>
      </c>
      <c r="G249" s="29" t="n">
        <v>64</v>
      </c>
      <c r="H249" s="29" t="n">
        <v>9</v>
      </c>
    </row>
    <row r="250" customFormat="false" ht="12.75" hidden="false" customHeight="false" outlineLevel="0" collapsed="false">
      <c r="A250" s="1" t="n">
        <v>1048</v>
      </c>
      <c r="B250" s="1" t="s">
        <v>2129</v>
      </c>
      <c r="C250" s="1" t="s">
        <v>81</v>
      </c>
      <c r="D250" s="1" t="s">
        <v>1740</v>
      </c>
      <c r="E250" s="1" t="s">
        <v>1741</v>
      </c>
      <c r="F250" s="3" t="n">
        <v>38977</v>
      </c>
      <c r="G250" s="29" t="n">
        <v>64</v>
      </c>
      <c r="H250" s="29" t="n">
        <v>10</v>
      </c>
    </row>
    <row r="251" customFormat="false" ht="12.75" hidden="false" customHeight="false" outlineLevel="0" collapsed="false">
      <c r="A251" s="1" t="n">
        <v>1049</v>
      </c>
      <c r="B251" s="1" t="s">
        <v>308</v>
      </c>
      <c r="C251" s="1" t="s">
        <v>787</v>
      </c>
      <c r="D251" s="1" t="s">
        <v>1740</v>
      </c>
      <c r="E251" s="1" t="s">
        <v>1741</v>
      </c>
      <c r="F251" s="3" t="n">
        <v>38977</v>
      </c>
      <c r="G251" s="29" t="n">
        <v>64</v>
      </c>
      <c r="H251" s="29" t="n">
        <v>11</v>
      </c>
    </row>
    <row r="252" customFormat="false" ht="12.75" hidden="false" customHeight="false" outlineLevel="0" collapsed="false">
      <c r="A252" s="1" t="n">
        <v>1050</v>
      </c>
      <c r="B252" s="1" t="s">
        <v>2130</v>
      </c>
      <c r="C252" s="1" t="s">
        <v>25</v>
      </c>
      <c r="D252" s="1" t="s">
        <v>1740</v>
      </c>
      <c r="E252" s="1" t="s">
        <v>1741</v>
      </c>
      <c r="F252" s="3" t="n">
        <v>38977</v>
      </c>
      <c r="G252" s="29" t="n">
        <v>64</v>
      </c>
      <c r="H252" s="29" t="n">
        <v>12</v>
      </c>
    </row>
    <row r="253" customFormat="false" ht="12.75" hidden="false" customHeight="false" outlineLevel="0" collapsed="false">
      <c r="A253" s="1" t="n">
        <v>1051</v>
      </c>
      <c r="B253" s="27" t="s">
        <v>2131</v>
      </c>
      <c r="C253" s="27" t="s">
        <v>498</v>
      </c>
      <c r="D253" s="27" t="s">
        <v>1740</v>
      </c>
      <c r="E253" s="27" t="s">
        <v>1741</v>
      </c>
      <c r="F253" s="28" t="n">
        <v>38977</v>
      </c>
      <c r="G253" s="32" t="n">
        <v>64</v>
      </c>
      <c r="H253" s="32" t="n">
        <v>13</v>
      </c>
    </row>
    <row r="254" customFormat="false" ht="12.75" hidden="false" customHeight="false" outlineLevel="0" collapsed="false">
      <c r="A254" s="1" t="n">
        <v>1052</v>
      </c>
      <c r="B254" s="1" t="s">
        <v>1143</v>
      </c>
      <c r="C254" s="1" t="s">
        <v>45</v>
      </c>
      <c r="D254" s="1" t="s">
        <v>2132</v>
      </c>
      <c r="E254" s="1" t="s">
        <v>2133</v>
      </c>
      <c r="F254" s="3" t="n">
        <v>38949</v>
      </c>
      <c r="G254" s="29" t="n">
        <v>65</v>
      </c>
      <c r="H254" s="29" t="n">
        <v>1</v>
      </c>
    </row>
    <row r="255" customFormat="false" ht="12.75" hidden="false" customHeight="false" outlineLevel="0" collapsed="false">
      <c r="A255" s="1" t="n">
        <v>1053</v>
      </c>
      <c r="B255" s="1" t="s">
        <v>2134</v>
      </c>
      <c r="C255" s="1" t="s">
        <v>2135</v>
      </c>
      <c r="D255" s="1" t="s">
        <v>2132</v>
      </c>
      <c r="E255" s="1" t="s">
        <v>2133</v>
      </c>
      <c r="F255" s="3" t="n">
        <v>38949</v>
      </c>
      <c r="G255" s="29" t="n">
        <v>65</v>
      </c>
      <c r="H255" s="29" t="n">
        <v>2</v>
      </c>
    </row>
    <row r="256" customFormat="false" ht="12.75" hidden="false" customHeight="false" outlineLevel="0" collapsed="false">
      <c r="A256" s="1" t="n">
        <v>1054</v>
      </c>
      <c r="B256" s="1" t="s">
        <v>1960</v>
      </c>
      <c r="C256" s="1" t="s">
        <v>429</v>
      </c>
      <c r="D256" s="1" t="s">
        <v>2132</v>
      </c>
      <c r="E256" s="1" t="s">
        <v>2133</v>
      </c>
      <c r="F256" s="3" t="n">
        <v>38949</v>
      </c>
      <c r="G256" s="29" t="n">
        <v>65</v>
      </c>
      <c r="H256" s="29" t="n">
        <v>3</v>
      </c>
    </row>
    <row r="257" customFormat="false" ht="12.75" hidden="false" customHeight="false" outlineLevel="0" collapsed="false">
      <c r="A257" s="1" t="n">
        <v>1055</v>
      </c>
      <c r="B257" s="1" t="s">
        <v>2136</v>
      </c>
      <c r="C257" s="1" t="s">
        <v>2137</v>
      </c>
      <c r="D257" s="1" t="s">
        <v>2132</v>
      </c>
      <c r="E257" s="1" t="s">
        <v>2133</v>
      </c>
      <c r="F257" s="3" t="n">
        <v>38949</v>
      </c>
      <c r="G257" s="29" t="n">
        <v>65</v>
      </c>
      <c r="H257" s="29" t="n">
        <v>4</v>
      </c>
    </row>
    <row r="258" customFormat="false" ht="12.75" hidden="false" customHeight="false" outlineLevel="0" collapsed="false">
      <c r="A258" s="1" t="n">
        <v>1056</v>
      </c>
      <c r="B258" s="1" t="s">
        <v>2138</v>
      </c>
      <c r="C258" s="1" t="s">
        <v>184</v>
      </c>
      <c r="D258" s="1" t="s">
        <v>2132</v>
      </c>
      <c r="E258" s="1" t="s">
        <v>2133</v>
      </c>
      <c r="F258" s="3" t="n">
        <v>38949</v>
      </c>
      <c r="G258" s="29" t="n">
        <v>65</v>
      </c>
      <c r="H258" s="29" t="n">
        <v>5</v>
      </c>
    </row>
    <row r="259" customFormat="false" ht="12.75" hidden="false" customHeight="false" outlineLevel="0" collapsed="false">
      <c r="A259" s="1" t="n">
        <v>1057</v>
      </c>
      <c r="B259" s="1" t="s">
        <v>2139</v>
      </c>
      <c r="C259" s="1" t="s">
        <v>204</v>
      </c>
      <c r="D259" s="1" t="s">
        <v>2132</v>
      </c>
      <c r="E259" s="1" t="s">
        <v>2133</v>
      </c>
      <c r="F259" s="3" t="n">
        <v>38949</v>
      </c>
      <c r="G259" s="29" t="n">
        <v>65</v>
      </c>
      <c r="H259" s="29" t="n">
        <v>6</v>
      </c>
    </row>
    <row r="260" customFormat="false" ht="12.75" hidden="false" customHeight="false" outlineLevel="0" collapsed="false">
      <c r="A260" s="1" t="n">
        <v>1058</v>
      </c>
      <c r="B260" s="1" t="s">
        <v>1092</v>
      </c>
      <c r="C260" s="1" t="s">
        <v>615</v>
      </c>
      <c r="D260" s="1" t="s">
        <v>2132</v>
      </c>
      <c r="E260" s="1" t="s">
        <v>2133</v>
      </c>
      <c r="F260" s="3" t="n">
        <v>38949</v>
      </c>
      <c r="G260" s="29" t="n">
        <v>65</v>
      </c>
      <c r="H260" s="29" t="n">
        <v>7</v>
      </c>
    </row>
    <row r="261" customFormat="false" ht="12.75" hidden="false" customHeight="false" outlineLevel="0" collapsed="false">
      <c r="A261" s="1" t="n">
        <v>1059</v>
      </c>
      <c r="B261" s="1" t="s">
        <v>2140</v>
      </c>
      <c r="C261" s="1" t="s">
        <v>2141</v>
      </c>
      <c r="D261" s="1" t="s">
        <v>2132</v>
      </c>
      <c r="E261" s="1" t="s">
        <v>2133</v>
      </c>
      <c r="F261" s="3" t="n">
        <v>38949</v>
      </c>
      <c r="G261" s="29" t="n">
        <v>65</v>
      </c>
      <c r="H261" s="29" t="n">
        <v>8</v>
      </c>
    </row>
    <row r="262" customFormat="false" ht="12.75" hidden="false" customHeight="false" outlineLevel="0" collapsed="false">
      <c r="A262" s="1" t="n">
        <v>1060</v>
      </c>
      <c r="B262" s="1" t="s">
        <v>2142</v>
      </c>
      <c r="C262" s="1" t="s">
        <v>638</v>
      </c>
      <c r="D262" s="1" t="s">
        <v>2132</v>
      </c>
      <c r="E262" s="1" t="s">
        <v>2133</v>
      </c>
      <c r="F262" s="3" t="n">
        <v>38949</v>
      </c>
      <c r="G262" s="29" t="n">
        <v>65</v>
      </c>
      <c r="H262" s="29" t="n">
        <v>9</v>
      </c>
    </row>
    <row r="263" customFormat="false" ht="12.75" hidden="false" customHeight="false" outlineLevel="0" collapsed="false">
      <c r="A263" s="1" t="n">
        <v>1061</v>
      </c>
      <c r="B263" s="1" t="s">
        <v>2143</v>
      </c>
      <c r="C263" s="1" t="s">
        <v>59</v>
      </c>
      <c r="D263" s="1" t="s">
        <v>2132</v>
      </c>
      <c r="E263" s="1" t="s">
        <v>2133</v>
      </c>
      <c r="F263" s="3" t="n">
        <v>38949</v>
      </c>
      <c r="G263" s="29" t="n">
        <v>65</v>
      </c>
      <c r="H263" s="29" t="n">
        <v>10</v>
      </c>
    </row>
    <row r="264" customFormat="false" ht="12.75" hidden="false" customHeight="false" outlineLevel="0" collapsed="false">
      <c r="A264" s="1" t="n">
        <v>1062</v>
      </c>
      <c r="B264" s="1" t="s">
        <v>506</v>
      </c>
      <c r="C264" s="1" t="s">
        <v>625</v>
      </c>
      <c r="D264" s="1" t="s">
        <v>2132</v>
      </c>
      <c r="E264" s="1" t="s">
        <v>2133</v>
      </c>
      <c r="F264" s="3" t="n">
        <v>38949</v>
      </c>
      <c r="G264" s="29" t="n">
        <v>65</v>
      </c>
      <c r="H264" s="29" t="n">
        <v>11</v>
      </c>
    </row>
    <row r="265" customFormat="false" ht="12.75" hidden="false" customHeight="false" outlineLevel="0" collapsed="false">
      <c r="A265" s="1" t="n">
        <v>1063</v>
      </c>
      <c r="B265" s="1" t="s">
        <v>2144</v>
      </c>
      <c r="C265" s="1" t="s">
        <v>2145</v>
      </c>
      <c r="D265" s="1" t="s">
        <v>2132</v>
      </c>
      <c r="E265" s="1" t="s">
        <v>2133</v>
      </c>
      <c r="F265" s="3" t="n">
        <v>38949</v>
      </c>
      <c r="G265" s="29" t="n">
        <v>65</v>
      </c>
      <c r="H265" s="29" t="n">
        <v>12</v>
      </c>
    </row>
    <row r="266" customFormat="false" ht="12.75" hidden="false" customHeight="false" outlineLevel="0" collapsed="false">
      <c r="A266" s="1" t="n">
        <v>1064</v>
      </c>
      <c r="B266" s="1" t="s">
        <v>2146</v>
      </c>
      <c r="C266" s="1" t="s">
        <v>2145</v>
      </c>
      <c r="D266" s="1" t="s">
        <v>2132</v>
      </c>
      <c r="E266" s="1" t="s">
        <v>2133</v>
      </c>
      <c r="F266" s="3" t="n">
        <v>38949</v>
      </c>
      <c r="G266" s="29" t="n">
        <v>65</v>
      </c>
      <c r="H266" s="29" t="n">
        <v>13</v>
      </c>
    </row>
    <row r="267" customFormat="false" ht="12.75" hidden="false" customHeight="false" outlineLevel="0" collapsed="false">
      <c r="A267" s="1" t="n">
        <v>1065</v>
      </c>
      <c r="B267" s="1" t="s">
        <v>2147</v>
      </c>
      <c r="C267" s="1" t="s">
        <v>490</v>
      </c>
      <c r="D267" s="1" t="s">
        <v>2132</v>
      </c>
      <c r="E267" s="1" t="s">
        <v>2133</v>
      </c>
      <c r="F267" s="3" t="n">
        <v>38949</v>
      </c>
      <c r="G267" s="29" t="n">
        <v>65</v>
      </c>
      <c r="H267" s="29" t="n">
        <v>14</v>
      </c>
    </row>
    <row r="268" customFormat="false" ht="12.75" hidden="false" customHeight="false" outlineLevel="0" collapsed="false">
      <c r="A268" s="1" t="n">
        <v>1066</v>
      </c>
      <c r="B268" s="1" t="s">
        <v>2148</v>
      </c>
      <c r="C268" s="1" t="s">
        <v>172</v>
      </c>
      <c r="D268" s="1" t="s">
        <v>2132</v>
      </c>
      <c r="E268" s="1" t="s">
        <v>2133</v>
      </c>
      <c r="F268" s="3" t="n">
        <v>38949</v>
      </c>
      <c r="G268" s="29" t="n">
        <v>65</v>
      </c>
      <c r="H268" s="29" t="n">
        <v>15</v>
      </c>
    </row>
    <row r="269" customFormat="false" ht="12.75" hidden="false" customHeight="false" outlineLevel="0" collapsed="false">
      <c r="A269" s="1" t="n">
        <v>1067</v>
      </c>
      <c r="B269" s="27" t="s">
        <v>2149</v>
      </c>
      <c r="C269" s="27" t="s">
        <v>603</v>
      </c>
      <c r="D269" s="27" t="s">
        <v>2132</v>
      </c>
      <c r="E269" s="27" t="s">
        <v>2133</v>
      </c>
      <c r="F269" s="28" t="n">
        <v>38949</v>
      </c>
      <c r="G269" s="32" t="n">
        <v>65</v>
      </c>
      <c r="H269" s="32" t="n">
        <v>16</v>
      </c>
    </row>
    <row r="270" customFormat="false" ht="12.75" hidden="false" customHeight="false" outlineLevel="0" collapsed="false">
      <c r="A270" s="1" t="n">
        <v>1068</v>
      </c>
      <c r="B270" s="1" t="s">
        <v>2150</v>
      </c>
      <c r="C270" s="1" t="s">
        <v>753</v>
      </c>
      <c r="D270" s="1" t="s">
        <v>235</v>
      </c>
      <c r="E270" s="1" t="s">
        <v>1852</v>
      </c>
      <c r="F270" s="3" t="n">
        <v>39031</v>
      </c>
      <c r="G270" s="29" t="n">
        <v>66</v>
      </c>
      <c r="H270" s="29" t="n">
        <v>1</v>
      </c>
    </row>
    <row r="271" customFormat="false" ht="12.75" hidden="false" customHeight="false" outlineLevel="0" collapsed="false">
      <c r="A271" s="1" t="n">
        <v>1069</v>
      </c>
      <c r="B271" s="1" t="s">
        <v>2151</v>
      </c>
      <c r="C271" s="1" t="s">
        <v>39</v>
      </c>
      <c r="D271" s="1" t="s">
        <v>235</v>
      </c>
      <c r="E271" s="1" t="s">
        <v>1852</v>
      </c>
      <c r="F271" s="3" t="n">
        <v>39031</v>
      </c>
      <c r="G271" s="29" t="n">
        <v>66</v>
      </c>
      <c r="H271" s="29" t="n">
        <v>2</v>
      </c>
    </row>
    <row r="272" customFormat="false" ht="12.75" hidden="false" customHeight="false" outlineLevel="0" collapsed="false">
      <c r="A272" s="1" t="n">
        <v>1070</v>
      </c>
      <c r="B272" s="1" t="s">
        <v>2152</v>
      </c>
      <c r="C272" s="1" t="s">
        <v>100</v>
      </c>
      <c r="D272" s="1" t="s">
        <v>235</v>
      </c>
      <c r="E272" s="1" t="s">
        <v>1852</v>
      </c>
      <c r="F272" s="3" t="n">
        <v>39031</v>
      </c>
      <c r="G272" s="29" t="n">
        <v>66</v>
      </c>
      <c r="H272" s="29" t="n">
        <v>3</v>
      </c>
    </row>
    <row r="273" customFormat="false" ht="12.75" hidden="false" customHeight="false" outlineLevel="0" collapsed="false">
      <c r="A273" s="1" t="n">
        <v>1071</v>
      </c>
      <c r="B273" s="1" t="s">
        <v>2153</v>
      </c>
      <c r="C273" s="1" t="s">
        <v>176</v>
      </c>
      <c r="D273" s="1" t="s">
        <v>235</v>
      </c>
      <c r="E273" s="1" t="s">
        <v>1852</v>
      </c>
      <c r="F273" s="3" t="n">
        <v>39031</v>
      </c>
      <c r="G273" s="29" t="n">
        <v>66</v>
      </c>
      <c r="H273" s="29" t="n">
        <v>4</v>
      </c>
    </row>
    <row r="274" customFormat="false" ht="12.75" hidden="false" customHeight="false" outlineLevel="0" collapsed="false">
      <c r="A274" s="1" t="n">
        <v>1072</v>
      </c>
      <c r="B274" s="1" t="s">
        <v>2154</v>
      </c>
      <c r="C274" s="1" t="s">
        <v>2155</v>
      </c>
      <c r="D274" s="1" t="s">
        <v>235</v>
      </c>
      <c r="E274" s="1" t="s">
        <v>1852</v>
      </c>
      <c r="F274" s="3" t="n">
        <v>39031</v>
      </c>
      <c r="G274" s="29" t="n">
        <v>66</v>
      </c>
      <c r="H274" s="29" t="n">
        <v>5</v>
      </c>
    </row>
    <row r="275" customFormat="false" ht="12.75" hidden="false" customHeight="false" outlineLevel="0" collapsed="false">
      <c r="A275" s="1" t="n">
        <v>1073</v>
      </c>
      <c r="B275" s="1" t="s">
        <v>2154</v>
      </c>
      <c r="C275" s="1" t="s">
        <v>2156</v>
      </c>
      <c r="D275" s="1" t="s">
        <v>235</v>
      </c>
      <c r="E275" s="1" t="s">
        <v>1852</v>
      </c>
      <c r="F275" s="3" t="n">
        <v>39031</v>
      </c>
      <c r="G275" s="29" t="n">
        <v>66</v>
      </c>
      <c r="H275" s="29" t="n">
        <v>6</v>
      </c>
    </row>
    <row r="276" customFormat="false" ht="12.75" hidden="false" customHeight="false" outlineLevel="0" collapsed="false">
      <c r="A276" s="1" t="n">
        <v>1074</v>
      </c>
      <c r="B276" s="1" t="s">
        <v>2157</v>
      </c>
      <c r="C276" s="1" t="s">
        <v>2158</v>
      </c>
      <c r="D276" s="1" t="s">
        <v>235</v>
      </c>
      <c r="E276" s="1" t="s">
        <v>1852</v>
      </c>
      <c r="F276" s="3" t="n">
        <v>39031</v>
      </c>
      <c r="G276" s="29" t="n">
        <v>66</v>
      </c>
      <c r="H276" s="29" t="n">
        <v>7</v>
      </c>
    </row>
    <row r="277" customFormat="false" ht="12.75" hidden="false" customHeight="false" outlineLevel="0" collapsed="false">
      <c r="A277" s="1" t="n">
        <v>1075</v>
      </c>
      <c r="B277" s="1" t="s">
        <v>2159</v>
      </c>
      <c r="C277" s="1" t="s">
        <v>2160</v>
      </c>
      <c r="D277" s="1" t="s">
        <v>235</v>
      </c>
      <c r="E277" s="1" t="s">
        <v>1852</v>
      </c>
      <c r="F277" s="3" t="n">
        <v>39031</v>
      </c>
      <c r="G277" s="29" t="n">
        <v>66</v>
      </c>
      <c r="H277" s="29" t="n">
        <v>8</v>
      </c>
    </row>
    <row r="278" customFormat="false" ht="12.75" hidden="false" customHeight="false" outlineLevel="0" collapsed="false">
      <c r="A278" s="1" t="n">
        <v>1076</v>
      </c>
      <c r="B278" s="1" t="s">
        <v>2161</v>
      </c>
      <c r="C278" s="1" t="s">
        <v>100</v>
      </c>
      <c r="D278" s="1" t="s">
        <v>235</v>
      </c>
      <c r="E278" s="1" t="s">
        <v>1852</v>
      </c>
      <c r="F278" s="3" t="n">
        <v>39031</v>
      </c>
      <c r="G278" s="29" t="n">
        <v>66</v>
      </c>
      <c r="H278" s="29" t="n">
        <v>9</v>
      </c>
    </row>
    <row r="279" customFormat="false" ht="12.75" hidden="false" customHeight="false" outlineLevel="0" collapsed="false">
      <c r="A279" s="1" t="n">
        <v>1077</v>
      </c>
      <c r="B279" s="1" t="s">
        <v>2162</v>
      </c>
      <c r="C279" s="1" t="s">
        <v>1509</v>
      </c>
      <c r="D279" s="1" t="s">
        <v>235</v>
      </c>
      <c r="E279" s="1" t="s">
        <v>1852</v>
      </c>
      <c r="F279" s="3" t="n">
        <v>39031</v>
      </c>
      <c r="G279" s="29" t="n">
        <v>66</v>
      </c>
      <c r="H279" s="29" t="n">
        <v>10</v>
      </c>
    </row>
    <row r="280" customFormat="false" ht="12.75" hidden="false" customHeight="false" outlineLevel="0" collapsed="false">
      <c r="A280" s="1" t="n">
        <v>1078</v>
      </c>
      <c r="B280" s="27" t="s">
        <v>2163</v>
      </c>
      <c r="C280" s="27" t="s">
        <v>542</v>
      </c>
      <c r="D280" s="27" t="s">
        <v>235</v>
      </c>
      <c r="E280" s="27" t="s">
        <v>1852</v>
      </c>
      <c r="F280" s="28" t="n">
        <v>39031</v>
      </c>
      <c r="G280" s="32" t="n">
        <v>66</v>
      </c>
      <c r="H280" s="32" t="n">
        <v>11</v>
      </c>
    </row>
    <row r="281" customFormat="false" ht="12.75" hidden="false" customHeight="false" outlineLevel="0" collapsed="false">
      <c r="A281" s="1" t="n">
        <v>1079</v>
      </c>
      <c r="B281" s="1" t="s">
        <v>2164</v>
      </c>
      <c r="C281" s="1" t="s">
        <v>312</v>
      </c>
      <c r="D281" s="1" t="s">
        <v>826</v>
      </c>
      <c r="E281" s="1" t="s">
        <v>827</v>
      </c>
      <c r="F281" s="3" t="n">
        <v>39037</v>
      </c>
      <c r="G281" s="29" t="n">
        <v>67</v>
      </c>
      <c r="H281" s="29" t="n">
        <v>1</v>
      </c>
    </row>
    <row r="282" customFormat="false" ht="12.75" hidden="false" customHeight="false" outlineLevel="0" collapsed="false">
      <c r="A282" s="1" t="n">
        <v>1080</v>
      </c>
      <c r="B282" s="1" t="s">
        <v>2165</v>
      </c>
      <c r="C282" s="1" t="s">
        <v>212</v>
      </c>
      <c r="D282" s="1" t="s">
        <v>826</v>
      </c>
      <c r="E282" s="1" t="s">
        <v>827</v>
      </c>
      <c r="F282" s="3" t="n">
        <v>39037</v>
      </c>
      <c r="G282" s="29" t="n">
        <v>67</v>
      </c>
      <c r="H282" s="29" t="n">
        <v>2</v>
      </c>
    </row>
    <row r="283" customFormat="false" ht="12.75" hidden="false" customHeight="false" outlineLevel="0" collapsed="false">
      <c r="A283" s="1" t="n">
        <v>1081</v>
      </c>
      <c r="B283" s="1" t="s">
        <v>2166</v>
      </c>
      <c r="C283" s="1" t="s">
        <v>10</v>
      </c>
      <c r="D283" s="1" t="s">
        <v>826</v>
      </c>
      <c r="E283" s="1" t="s">
        <v>827</v>
      </c>
      <c r="F283" s="3" t="n">
        <v>39037</v>
      </c>
      <c r="G283" s="29" t="n">
        <v>67</v>
      </c>
      <c r="H283" s="29" t="n">
        <v>3</v>
      </c>
    </row>
    <row r="284" customFormat="false" ht="12.75" hidden="false" customHeight="false" outlineLevel="0" collapsed="false">
      <c r="A284" s="1" t="n">
        <v>1082</v>
      </c>
      <c r="B284" s="1" t="s">
        <v>80</v>
      </c>
      <c r="C284" s="1" t="s">
        <v>1283</v>
      </c>
      <c r="D284" s="1" t="s">
        <v>826</v>
      </c>
      <c r="E284" s="1" t="s">
        <v>827</v>
      </c>
      <c r="F284" s="3" t="n">
        <v>39037</v>
      </c>
      <c r="G284" s="29" t="n">
        <v>67</v>
      </c>
      <c r="H284" s="29" t="n">
        <v>4</v>
      </c>
    </row>
    <row r="285" customFormat="false" ht="12.75" hidden="false" customHeight="false" outlineLevel="0" collapsed="false">
      <c r="A285" s="1" t="n">
        <v>1083</v>
      </c>
      <c r="B285" s="1" t="s">
        <v>903</v>
      </c>
      <c r="C285" s="1" t="s">
        <v>18</v>
      </c>
      <c r="D285" s="1" t="s">
        <v>826</v>
      </c>
      <c r="E285" s="1" t="s">
        <v>827</v>
      </c>
      <c r="F285" s="3" t="n">
        <v>39037</v>
      </c>
      <c r="G285" s="29" t="n">
        <v>67</v>
      </c>
      <c r="H285" s="29" t="n">
        <v>5</v>
      </c>
    </row>
    <row r="286" customFormat="false" ht="12.75" hidden="false" customHeight="false" outlineLevel="0" collapsed="false">
      <c r="A286" s="1" t="n">
        <v>1084</v>
      </c>
      <c r="B286" s="1" t="s">
        <v>2167</v>
      </c>
      <c r="C286" s="1" t="s">
        <v>961</v>
      </c>
      <c r="D286" s="1" t="s">
        <v>826</v>
      </c>
      <c r="E286" s="1" t="s">
        <v>827</v>
      </c>
      <c r="F286" s="3" t="n">
        <v>39037</v>
      </c>
      <c r="G286" s="29" t="n">
        <v>67</v>
      </c>
      <c r="H286" s="29" t="n">
        <v>6</v>
      </c>
    </row>
    <row r="287" customFormat="false" ht="12.75" hidden="false" customHeight="false" outlineLevel="0" collapsed="false">
      <c r="A287" s="1" t="n">
        <v>1085</v>
      </c>
      <c r="B287" s="1" t="s">
        <v>2168</v>
      </c>
      <c r="C287" s="1" t="s">
        <v>1486</v>
      </c>
      <c r="D287" s="1" t="s">
        <v>826</v>
      </c>
      <c r="E287" s="1" t="s">
        <v>827</v>
      </c>
      <c r="F287" s="3" t="n">
        <v>39037</v>
      </c>
      <c r="G287" s="29" t="n">
        <v>67</v>
      </c>
      <c r="H287" s="29" t="n">
        <v>7</v>
      </c>
    </row>
    <row r="288" customFormat="false" ht="12.75" hidden="false" customHeight="false" outlineLevel="0" collapsed="false">
      <c r="A288" s="1" t="n">
        <v>1086</v>
      </c>
      <c r="B288" s="1" t="s">
        <v>2169</v>
      </c>
      <c r="C288" s="1" t="s">
        <v>1568</v>
      </c>
      <c r="D288" s="1" t="s">
        <v>826</v>
      </c>
      <c r="E288" s="1" t="s">
        <v>827</v>
      </c>
      <c r="F288" s="3" t="n">
        <v>39037</v>
      </c>
      <c r="G288" s="29" t="n">
        <v>67</v>
      </c>
      <c r="H288" s="29" t="n">
        <v>8</v>
      </c>
    </row>
    <row r="289" customFormat="false" ht="12.75" hidden="false" customHeight="false" outlineLevel="0" collapsed="false">
      <c r="A289" s="1" t="n">
        <v>1087</v>
      </c>
      <c r="B289" s="1" t="s">
        <v>2170</v>
      </c>
      <c r="C289" s="1" t="s">
        <v>2171</v>
      </c>
      <c r="D289" s="1" t="s">
        <v>826</v>
      </c>
      <c r="E289" s="1" t="s">
        <v>827</v>
      </c>
      <c r="F289" s="3" t="n">
        <v>39037</v>
      </c>
      <c r="G289" s="29" t="n">
        <v>67</v>
      </c>
      <c r="H289" s="29" t="n">
        <v>9</v>
      </c>
    </row>
    <row r="290" customFormat="false" ht="12.75" hidden="false" customHeight="false" outlineLevel="0" collapsed="false">
      <c r="A290" s="1" t="n">
        <v>1088</v>
      </c>
      <c r="B290" s="1" t="s">
        <v>2172</v>
      </c>
      <c r="C290" s="1" t="s">
        <v>16</v>
      </c>
      <c r="D290" s="1" t="s">
        <v>826</v>
      </c>
      <c r="E290" s="1" t="s">
        <v>827</v>
      </c>
      <c r="F290" s="3" t="n">
        <v>39037</v>
      </c>
      <c r="G290" s="29" t="n">
        <v>67</v>
      </c>
      <c r="H290" s="29" t="n">
        <v>10</v>
      </c>
    </row>
    <row r="291" customFormat="false" ht="12.75" hidden="false" customHeight="false" outlineLevel="0" collapsed="false">
      <c r="A291" s="1" t="n">
        <v>1089</v>
      </c>
      <c r="B291" s="1" t="s">
        <v>2173</v>
      </c>
      <c r="C291" s="1" t="s">
        <v>578</v>
      </c>
      <c r="D291" s="1" t="s">
        <v>826</v>
      </c>
      <c r="E291" s="1" t="s">
        <v>827</v>
      </c>
      <c r="F291" s="3" t="n">
        <v>39037</v>
      </c>
      <c r="G291" s="29" t="n">
        <v>67</v>
      </c>
      <c r="H291" s="29" t="n">
        <v>11</v>
      </c>
    </row>
    <row r="292" customFormat="false" ht="12.75" hidden="false" customHeight="false" outlineLevel="0" collapsed="false">
      <c r="A292" s="1" t="n">
        <v>1090</v>
      </c>
      <c r="B292" s="1" t="s">
        <v>2174</v>
      </c>
      <c r="C292" s="1" t="s">
        <v>870</v>
      </c>
      <c r="D292" s="1" t="s">
        <v>826</v>
      </c>
      <c r="E292" s="1" t="s">
        <v>827</v>
      </c>
      <c r="F292" s="3" t="n">
        <v>39037</v>
      </c>
      <c r="G292" s="29" t="n">
        <v>67</v>
      </c>
      <c r="H292" s="29" t="n">
        <v>12</v>
      </c>
    </row>
    <row r="293" customFormat="false" ht="12.75" hidden="false" customHeight="false" outlineLevel="0" collapsed="false">
      <c r="A293" s="1" t="n">
        <v>1091</v>
      </c>
      <c r="B293" s="1" t="s">
        <v>2175</v>
      </c>
      <c r="C293" s="1" t="s">
        <v>1170</v>
      </c>
      <c r="D293" s="1" t="s">
        <v>826</v>
      </c>
      <c r="E293" s="1" t="s">
        <v>827</v>
      </c>
      <c r="F293" s="3" t="n">
        <v>39037</v>
      </c>
      <c r="G293" s="29" t="n">
        <v>67</v>
      </c>
      <c r="H293" s="29" t="n">
        <v>13</v>
      </c>
    </row>
    <row r="294" customFormat="false" ht="12.75" hidden="false" customHeight="false" outlineLevel="0" collapsed="false">
      <c r="A294" s="1" t="n">
        <v>1092</v>
      </c>
      <c r="B294" s="1" t="s">
        <v>2176</v>
      </c>
      <c r="C294" s="1" t="s">
        <v>440</v>
      </c>
      <c r="D294" s="1" t="s">
        <v>826</v>
      </c>
      <c r="E294" s="1" t="s">
        <v>827</v>
      </c>
      <c r="F294" s="3" t="n">
        <v>39037</v>
      </c>
      <c r="G294" s="29" t="n">
        <v>67</v>
      </c>
      <c r="H294" s="29" t="n">
        <v>14</v>
      </c>
    </row>
    <row r="295" customFormat="false" ht="12.75" hidden="false" customHeight="false" outlineLevel="0" collapsed="false">
      <c r="A295" s="1" t="n">
        <v>1093</v>
      </c>
      <c r="B295" s="1" t="s">
        <v>2177</v>
      </c>
      <c r="C295" s="1" t="s">
        <v>1170</v>
      </c>
      <c r="D295" s="1" t="s">
        <v>826</v>
      </c>
      <c r="E295" s="1" t="s">
        <v>827</v>
      </c>
      <c r="F295" s="3" t="n">
        <v>39037</v>
      </c>
      <c r="G295" s="29" t="n">
        <v>67</v>
      </c>
      <c r="H295" s="29" t="n">
        <v>15</v>
      </c>
    </row>
    <row r="296" customFormat="false" ht="12.75" hidden="false" customHeight="false" outlineLevel="0" collapsed="false">
      <c r="A296" s="1" t="n">
        <v>1094</v>
      </c>
      <c r="B296" s="1" t="s">
        <v>2178</v>
      </c>
      <c r="C296" s="1" t="s">
        <v>2179</v>
      </c>
      <c r="D296" s="1" t="s">
        <v>826</v>
      </c>
      <c r="E296" s="1" t="s">
        <v>827</v>
      </c>
      <c r="F296" s="3" t="n">
        <v>39037</v>
      </c>
      <c r="G296" s="29" t="n">
        <v>67</v>
      </c>
      <c r="H296" s="29" t="n">
        <v>16</v>
      </c>
    </row>
    <row r="297" customFormat="false" ht="12.75" hidden="false" customHeight="false" outlineLevel="0" collapsed="false">
      <c r="A297" s="1" t="n">
        <v>1095</v>
      </c>
      <c r="B297" s="1" t="s">
        <v>2180</v>
      </c>
      <c r="C297" s="1" t="s">
        <v>796</v>
      </c>
      <c r="D297" s="1" t="s">
        <v>826</v>
      </c>
      <c r="E297" s="1" t="s">
        <v>827</v>
      </c>
      <c r="F297" s="3" t="n">
        <v>39037</v>
      </c>
      <c r="G297" s="29" t="n">
        <v>67</v>
      </c>
      <c r="H297" s="29" t="n">
        <v>17</v>
      </c>
    </row>
    <row r="298" customFormat="false" ht="12.75" hidden="false" customHeight="false" outlineLevel="0" collapsed="false">
      <c r="A298" s="1" t="n">
        <v>1096</v>
      </c>
      <c r="B298" s="1" t="s">
        <v>2181</v>
      </c>
      <c r="C298" s="1" t="s">
        <v>2182</v>
      </c>
      <c r="D298" s="1" t="s">
        <v>826</v>
      </c>
      <c r="E298" s="1" t="s">
        <v>827</v>
      </c>
      <c r="F298" s="3" t="n">
        <v>39037</v>
      </c>
      <c r="G298" s="29" t="n">
        <v>67</v>
      </c>
      <c r="H298" s="29" t="n">
        <v>18</v>
      </c>
    </row>
    <row r="299" customFormat="false" ht="12.75" hidden="false" customHeight="false" outlineLevel="0" collapsed="false">
      <c r="A299" s="1" t="n">
        <v>1097</v>
      </c>
      <c r="B299" s="27" t="s">
        <v>2183</v>
      </c>
      <c r="C299" s="27" t="s">
        <v>317</v>
      </c>
      <c r="D299" s="27" t="s">
        <v>826</v>
      </c>
      <c r="E299" s="27" t="s">
        <v>827</v>
      </c>
      <c r="F299" s="28" t="n">
        <v>39037</v>
      </c>
      <c r="G299" s="32" t="n">
        <v>67</v>
      </c>
      <c r="H299" s="32" t="n">
        <v>19</v>
      </c>
    </row>
    <row r="300" customFormat="false" ht="12.75" hidden="false" customHeight="false" outlineLevel="0" collapsed="false">
      <c r="A300" s="1" t="n">
        <v>1098</v>
      </c>
      <c r="B300" s="1" t="s">
        <v>1201</v>
      </c>
      <c r="C300" s="1" t="s">
        <v>334</v>
      </c>
      <c r="D300" s="1" t="s">
        <v>121</v>
      </c>
      <c r="E300" s="1" t="s">
        <v>2184</v>
      </c>
      <c r="F300" s="3" t="n">
        <v>38963</v>
      </c>
      <c r="G300" s="29" t="n">
        <v>68</v>
      </c>
      <c r="H300" s="29" t="n">
        <v>1</v>
      </c>
    </row>
    <row r="301" customFormat="false" ht="12.75" hidden="false" customHeight="false" outlineLevel="0" collapsed="false">
      <c r="A301" s="1" t="n">
        <v>1099</v>
      </c>
      <c r="B301" s="1" t="s">
        <v>2185</v>
      </c>
      <c r="C301" s="1" t="s">
        <v>2099</v>
      </c>
      <c r="D301" s="1" t="s">
        <v>121</v>
      </c>
      <c r="E301" s="1" t="s">
        <v>2184</v>
      </c>
      <c r="F301" s="3" t="n">
        <v>38963</v>
      </c>
      <c r="G301" s="29" t="n">
        <v>68</v>
      </c>
      <c r="H301" s="29" t="n">
        <v>2</v>
      </c>
    </row>
    <row r="302" customFormat="false" ht="12.75" hidden="false" customHeight="false" outlineLevel="0" collapsed="false">
      <c r="A302" s="1" t="n">
        <v>1100</v>
      </c>
      <c r="B302" s="1" t="s">
        <v>2186</v>
      </c>
      <c r="C302" s="1" t="s">
        <v>69</v>
      </c>
      <c r="D302" s="1" t="s">
        <v>121</v>
      </c>
      <c r="E302" s="1" t="s">
        <v>2184</v>
      </c>
      <c r="F302" s="3" t="n">
        <v>38963</v>
      </c>
      <c r="G302" s="29" t="n">
        <v>68</v>
      </c>
      <c r="H302" s="29" t="n">
        <v>3</v>
      </c>
    </row>
    <row r="303" customFormat="false" ht="12.75" hidden="false" customHeight="false" outlineLevel="0" collapsed="false">
      <c r="A303" s="1" t="n">
        <v>1101</v>
      </c>
      <c r="B303" s="1" t="s">
        <v>2186</v>
      </c>
      <c r="C303" s="1" t="s">
        <v>2187</v>
      </c>
      <c r="D303" s="1" t="s">
        <v>121</v>
      </c>
      <c r="E303" s="1" t="s">
        <v>2184</v>
      </c>
      <c r="F303" s="3" t="n">
        <v>38963</v>
      </c>
      <c r="G303" s="29" t="n">
        <v>68</v>
      </c>
      <c r="H303" s="29" t="n">
        <v>4</v>
      </c>
    </row>
    <row r="304" customFormat="false" ht="12.75" hidden="false" customHeight="false" outlineLevel="0" collapsed="false">
      <c r="A304" s="1" t="n">
        <v>1102</v>
      </c>
      <c r="B304" s="1" t="s">
        <v>205</v>
      </c>
      <c r="C304" s="1" t="s">
        <v>2188</v>
      </c>
      <c r="D304" s="1" t="s">
        <v>121</v>
      </c>
      <c r="E304" s="1" t="s">
        <v>2184</v>
      </c>
      <c r="F304" s="3" t="n">
        <v>38963</v>
      </c>
      <c r="G304" s="29" t="n">
        <v>68</v>
      </c>
      <c r="H304" s="29" t="n">
        <v>5</v>
      </c>
    </row>
    <row r="305" customFormat="false" ht="12.75" hidden="false" customHeight="false" outlineLevel="0" collapsed="false">
      <c r="A305" s="1" t="n">
        <v>1103</v>
      </c>
      <c r="B305" s="1" t="s">
        <v>2189</v>
      </c>
      <c r="C305" s="1" t="s">
        <v>2190</v>
      </c>
      <c r="D305" s="1" t="s">
        <v>121</v>
      </c>
      <c r="E305" s="1" t="s">
        <v>2184</v>
      </c>
      <c r="F305" s="3" t="n">
        <v>38963</v>
      </c>
      <c r="G305" s="29" t="n">
        <v>68</v>
      </c>
      <c r="H305" s="29" t="n">
        <v>6</v>
      </c>
    </row>
    <row r="306" customFormat="false" ht="12.75" hidden="false" customHeight="false" outlineLevel="0" collapsed="false">
      <c r="A306" s="1" t="n">
        <v>1104</v>
      </c>
      <c r="B306" s="1" t="s">
        <v>2191</v>
      </c>
      <c r="C306" s="1" t="s">
        <v>1022</v>
      </c>
      <c r="D306" s="1" t="s">
        <v>121</v>
      </c>
      <c r="E306" s="1" t="s">
        <v>2184</v>
      </c>
      <c r="F306" s="3" t="n">
        <v>38963</v>
      </c>
      <c r="G306" s="29" t="n">
        <v>68</v>
      </c>
      <c r="H306" s="29" t="n">
        <v>7</v>
      </c>
    </row>
    <row r="307" customFormat="false" ht="12.75" hidden="false" customHeight="false" outlineLevel="0" collapsed="false">
      <c r="A307" s="1" t="n">
        <v>1105</v>
      </c>
      <c r="B307" s="1" t="s">
        <v>2192</v>
      </c>
      <c r="C307" s="1" t="s">
        <v>889</v>
      </c>
      <c r="D307" s="1" t="s">
        <v>121</v>
      </c>
      <c r="E307" s="1" t="s">
        <v>2184</v>
      </c>
      <c r="F307" s="3" t="n">
        <v>38963</v>
      </c>
      <c r="G307" s="29" t="n">
        <v>68</v>
      </c>
      <c r="H307" s="29" t="n">
        <v>8</v>
      </c>
    </row>
    <row r="308" customFormat="false" ht="12.75" hidden="false" customHeight="false" outlineLevel="0" collapsed="false">
      <c r="A308" s="1" t="n">
        <v>1106</v>
      </c>
      <c r="B308" s="1" t="s">
        <v>2193</v>
      </c>
      <c r="C308" s="1" t="s">
        <v>81</v>
      </c>
      <c r="D308" s="1" t="s">
        <v>121</v>
      </c>
      <c r="E308" s="1" t="s">
        <v>2184</v>
      </c>
      <c r="F308" s="3" t="n">
        <v>38963</v>
      </c>
      <c r="G308" s="29" t="n">
        <v>68</v>
      </c>
      <c r="H308" s="29" t="n">
        <v>9</v>
      </c>
    </row>
    <row r="309" customFormat="false" ht="12.75" hidden="false" customHeight="false" outlineLevel="0" collapsed="false">
      <c r="A309" s="1" t="n">
        <v>1107</v>
      </c>
      <c r="B309" s="1" t="s">
        <v>2194</v>
      </c>
      <c r="C309" s="1" t="s">
        <v>889</v>
      </c>
      <c r="D309" s="1" t="s">
        <v>121</v>
      </c>
      <c r="E309" s="1" t="s">
        <v>2184</v>
      </c>
      <c r="F309" s="3" t="n">
        <v>38963</v>
      </c>
      <c r="G309" s="29" t="n">
        <v>68</v>
      </c>
      <c r="H309" s="29" t="n">
        <v>10</v>
      </c>
    </row>
    <row r="310" customFormat="false" ht="12.75" hidden="false" customHeight="false" outlineLevel="0" collapsed="false">
      <c r="A310" s="1" t="n">
        <v>1108</v>
      </c>
      <c r="B310" s="1" t="s">
        <v>2195</v>
      </c>
      <c r="C310" s="1" t="s">
        <v>2196</v>
      </c>
      <c r="D310" s="1" t="s">
        <v>121</v>
      </c>
      <c r="E310" s="1" t="s">
        <v>2184</v>
      </c>
      <c r="F310" s="3" t="n">
        <v>38963</v>
      </c>
      <c r="G310" s="29" t="n">
        <v>68</v>
      </c>
      <c r="H310" s="29" t="n">
        <v>11</v>
      </c>
    </row>
    <row r="311" customFormat="false" ht="12.75" hidden="false" customHeight="false" outlineLevel="0" collapsed="false">
      <c r="A311" s="1" t="n">
        <v>1109</v>
      </c>
      <c r="B311" s="1" t="s">
        <v>2197</v>
      </c>
      <c r="C311" s="1" t="s">
        <v>1118</v>
      </c>
      <c r="D311" s="1" t="s">
        <v>121</v>
      </c>
      <c r="E311" s="1" t="s">
        <v>2184</v>
      </c>
      <c r="F311" s="3" t="n">
        <v>38963</v>
      </c>
      <c r="G311" s="29" t="n">
        <v>68</v>
      </c>
      <c r="H311" s="29" t="n">
        <v>12</v>
      </c>
    </row>
    <row r="312" customFormat="false" ht="12.75" hidden="false" customHeight="false" outlineLevel="0" collapsed="false">
      <c r="A312" s="1" t="n">
        <v>1110</v>
      </c>
      <c r="B312" s="1" t="s">
        <v>2198</v>
      </c>
      <c r="C312" s="1" t="s">
        <v>2199</v>
      </c>
      <c r="D312" s="1" t="s">
        <v>121</v>
      </c>
      <c r="E312" s="1" t="s">
        <v>2184</v>
      </c>
      <c r="F312" s="3" t="n">
        <v>38963</v>
      </c>
      <c r="G312" s="29" t="n">
        <v>68</v>
      </c>
      <c r="H312" s="29" t="n">
        <v>13</v>
      </c>
    </row>
    <row r="313" customFormat="false" ht="12.75" hidden="false" customHeight="false" outlineLevel="0" collapsed="false">
      <c r="A313" s="1" t="n">
        <v>1111</v>
      </c>
      <c r="B313" s="1" t="s">
        <v>1264</v>
      </c>
      <c r="C313" s="1" t="s">
        <v>867</v>
      </c>
      <c r="D313" s="1" t="s">
        <v>121</v>
      </c>
      <c r="E313" s="1" t="s">
        <v>2184</v>
      </c>
      <c r="F313" s="3" t="n">
        <v>38963</v>
      </c>
      <c r="G313" s="29" t="n">
        <v>68</v>
      </c>
      <c r="H313" s="29" t="n">
        <v>14</v>
      </c>
    </row>
    <row r="314" customFormat="false" ht="12.75" hidden="false" customHeight="false" outlineLevel="0" collapsed="false">
      <c r="A314" s="1" t="n">
        <v>1112</v>
      </c>
      <c r="B314" s="1" t="s">
        <v>2200</v>
      </c>
      <c r="C314" s="1" t="s">
        <v>25</v>
      </c>
      <c r="D314" s="1" t="s">
        <v>121</v>
      </c>
      <c r="E314" s="1" t="s">
        <v>2184</v>
      </c>
      <c r="F314" s="3" t="n">
        <v>38963</v>
      </c>
      <c r="G314" s="29" t="n">
        <v>68</v>
      </c>
      <c r="H314" s="29" t="n">
        <v>15</v>
      </c>
    </row>
    <row r="315" customFormat="false" ht="12.75" hidden="false" customHeight="false" outlineLevel="0" collapsed="false">
      <c r="A315" s="1" t="n">
        <v>1113</v>
      </c>
      <c r="B315" s="1" t="s">
        <v>2201</v>
      </c>
      <c r="C315" s="1" t="s">
        <v>1727</v>
      </c>
      <c r="D315" s="1" t="s">
        <v>121</v>
      </c>
      <c r="E315" s="1" t="s">
        <v>2184</v>
      </c>
      <c r="F315" s="3" t="n">
        <v>38963</v>
      </c>
      <c r="G315" s="29" t="n">
        <v>68</v>
      </c>
      <c r="H315" s="29" t="n">
        <v>16</v>
      </c>
    </row>
    <row r="316" customFormat="false" ht="12.75" hidden="false" customHeight="false" outlineLevel="0" collapsed="false">
      <c r="A316" s="1" t="n">
        <v>1114</v>
      </c>
      <c r="B316" s="1" t="s">
        <v>2202</v>
      </c>
      <c r="C316" s="1" t="s">
        <v>2203</v>
      </c>
      <c r="D316" s="1" t="s">
        <v>121</v>
      </c>
      <c r="E316" s="1" t="s">
        <v>2184</v>
      </c>
      <c r="F316" s="3" t="n">
        <v>38963</v>
      </c>
      <c r="G316" s="29" t="n">
        <v>68</v>
      </c>
      <c r="H316" s="29" t="n">
        <v>17</v>
      </c>
    </row>
    <row r="317" customFormat="false" ht="12.75" hidden="false" customHeight="false" outlineLevel="0" collapsed="false">
      <c r="A317" s="1" t="n">
        <v>1115</v>
      </c>
      <c r="B317" s="1" t="s">
        <v>2204</v>
      </c>
      <c r="C317" s="1" t="s">
        <v>1118</v>
      </c>
      <c r="D317" s="1" t="s">
        <v>121</v>
      </c>
      <c r="E317" s="1" t="s">
        <v>2184</v>
      </c>
      <c r="F317" s="3" t="n">
        <v>38963</v>
      </c>
      <c r="G317" s="29" t="n">
        <v>68</v>
      </c>
      <c r="H317" s="29" t="n">
        <v>18</v>
      </c>
    </row>
    <row r="318" customFormat="false" ht="12.75" hidden="false" customHeight="false" outlineLevel="0" collapsed="false">
      <c r="A318" s="1" t="n">
        <v>1116</v>
      </c>
      <c r="B318" s="1" t="s">
        <v>2205</v>
      </c>
      <c r="C318" s="1" t="s">
        <v>1134</v>
      </c>
      <c r="D318" s="1" t="s">
        <v>121</v>
      </c>
      <c r="E318" s="1" t="s">
        <v>2184</v>
      </c>
      <c r="F318" s="3" t="n">
        <v>38963</v>
      </c>
      <c r="G318" s="29" t="n">
        <v>68</v>
      </c>
      <c r="H318" s="29" t="n">
        <v>19</v>
      </c>
    </row>
    <row r="319" customFormat="false" ht="12.75" hidden="false" customHeight="false" outlineLevel="0" collapsed="false">
      <c r="A319" s="1" t="n">
        <v>1117</v>
      </c>
      <c r="B319" s="1" t="s">
        <v>2198</v>
      </c>
      <c r="C319" s="1" t="s">
        <v>997</v>
      </c>
      <c r="D319" s="1" t="s">
        <v>121</v>
      </c>
      <c r="E319" s="1" t="s">
        <v>2184</v>
      </c>
      <c r="F319" s="3" t="n">
        <v>38963</v>
      </c>
      <c r="G319" s="29" t="n">
        <v>68</v>
      </c>
      <c r="H319" s="29" t="n">
        <v>20</v>
      </c>
    </row>
    <row r="320" customFormat="false" ht="12.75" hidden="false" customHeight="false" outlineLevel="0" collapsed="false">
      <c r="A320" s="1" t="n">
        <v>1118</v>
      </c>
      <c r="B320" s="1" t="s">
        <v>582</v>
      </c>
      <c r="C320" s="1" t="s">
        <v>1036</v>
      </c>
      <c r="D320" s="1" t="s">
        <v>121</v>
      </c>
      <c r="E320" s="1" t="s">
        <v>2184</v>
      </c>
      <c r="F320" s="3" t="n">
        <v>38963</v>
      </c>
      <c r="G320" s="29" t="n">
        <v>68</v>
      </c>
      <c r="H320" s="29" t="n">
        <v>21</v>
      </c>
    </row>
    <row r="321" customFormat="false" ht="12.75" hidden="false" customHeight="false" outlineLevel="0" collapsed="false">
      <c r="A321" s="1" t="n">
        <v>1119</v>
      </c>
      <c r="B321" s="27" t="s">
        <v>2206</v>
      </c>
      <c r="C321" s="27" t="s">
        <v>2207</v>
      </c>
      <c r="D321" s="27" t="s">
        <v>121</v>
      </c>
      <c r="E321" s="27" t="s">
        <v>2184</v>
      </c>
      <c r="F321" s="28" t="n">
        <v>38963</v>
      </c>
      <c r="G321" s="32" t="n">
        <v>68</v>
      </c>
      <c r="H321" s="32" t="n">
        <v>22</v>
      </c>
    </row>
    <row r="322" customFormat="false" ht="12.75" hidden="false" customHeight="false" outlineLevel="0" collapsed="false">
      <c r="A322" s="1" t="n">
        <v>1120</v>
      </c>
      <c r="B322" s="1" t="s">
        <v>2208</v>
      </c>
      <c r="C322" s="1" t="s">
        <v>936</v>
      </c>
      <c r="D322" s="1" t="s">
        <v>2209</v>
      </c>
      <c r="E322" s="1" t="s">
        <v>2209</v>
      </c>
      <c r="F322" s="3" t="n">
        <v>38923</v>
      </c>
      <c r="G322" s="29" t="n">
        <v>69</v>
      </c>
      <c r="H322" s="29" t="n">
        <v>1</v>
      </c>
    </row>
    <row r="323" customFormat="false" ht="12.75" hidden="false" customHeight="false" outlineLevel="0" collapsed="false">
      <c r="A323" s="1" t="n">
        <v>1121</v>
      </c>
      <c r="B323" s="1" t="s">
        <v>2210</v>
      </c>
      <c r="C323" s="1" t="s">
        <v>2211</v>
      </c>
      <c r="D323" s="1" t="s">
        <v>2209</v>
      </c>
      <c r="E323" s="1" t="s">
        <v>2209</v>
      </c>
      <c r="F323" s="3" t="n">
        <v>38923</v>
      </c>
      <c r="G323" s="29" t="n">
        <v>69</v>
      </c>
      <c r="H323" s="29" t="n">
        <v>2</v>
      </c>
    </row>
    <row r="324" customFormat="false" ht="12.75" hidden="false" customHeight="false" outlineLevel="0" collapsed="false">
      <c r="A324" s="1" t="n">
        <v>1122</v>
      </c>
      <c r="B324" s="1" t="s">
        <v>2212</v>
      </c>
      <c r="C324" s="1" t="s">
        <v>2213</v>
      </c>
      <c r="D324" s="1" t="s">
        <v>2209</v>
      </c>
      <c r="E324" s="1" t="s">
        <v>2209</v>
      </c>
      <c r="F324" s="3" t="n">
        <v>38923</v>
      </c>
      <c r="G324" s="29" t="n">
        <v>69</v>
      </c>
      <c r="H324" s="29" t="n">
        <v>3</v>
      </c>
    </row>
    <row r="325" customFormat="false" ht="12.75" hidden="false" customHeight="false" outlineLevel="0" collapsed="false">
      <c r="A325" s="1" t="n">
        <v>1123</v>
      </c>
      <c r="B325" s="1" t="s">
        <v>2214</v>
      </c>
      <c r="C325" s="1" t="s">
        <v>2215</v>
      </c>
      <c r="D325" s="1" t="s">
        <v>2209</v>
      </c>
      <c r="E325" s="1" t="s">
        <v>2209</v>
      </c>
      <c r="F325" s="3" t="n">
        <v>38923</v>
      </c>
      <c r="G325" s="29" t="n">
        <v>69</v>
      </c>
      <c r="H325" s="29" t="n">
        <v>4</v>
      </c>
    </row>
    <row r="326" customFormat="false" ht="12.75" hidden="false" customHeight="false" outlineLevel="0" collapsed="false">
      <c r="A326" s="1" t="n">
        <v>1124</v>
      </c>
      <c r="B326" s="1" t="s">
        <v>2216</v>
      </c>
      <c r="C326" s="1" t="s">
        <v>2217</v>
      </c>
      <c r="D326" s="1" t="s">
        <v>2209</v>
      </c>
      <c r="E326" s="1" t="s">
        <v>2209</v>
      </c>
      <c r="F326" s="3" t="n">
        <v>38923</v>
      </c>
      <c r="G326" s="29" t="n">
        <v>69</v>
      </c>
      <c r="H326" s="29" t="n">
        <v>5</v>
      </c>
    </row>
    <row r="327" customFormat="false" ht="12.75" hidden="false" customHeight="false" outlineLevel="0" collapsed="false">
      <c r="A327" s="1" t="n">
        <v>1125</v>
      </c>
      <c r="B327" s="1" t="s">
        <v>2218</v>
      </c>
      <c r="C327" s="1" t="s">
        <v>1092</v>
      </c>
      <c r="D327" s="1" t="s">
        <v>2209</v>
      </c>
      <c r="E327" s="1" t="s">
        <v>2209</v>
      </c>
      <c r="F327" s="3" t="n">
        <v>38923</v>
      </c>
      <c r="G327" s="29" t="n">
        <v>69</v>
      </c>
      <c r="H327" s="29" t="n">
        <v>6</v>
      </c>
    </row>
    <row r="328" customFormat="false" ht="12.75" hidden="false" customHeight="false" outlineLevel="0" collapsed="false">
      <c r="A328" s="1" t="n">
        <v>1126</v>
      </c>
      <c r="B328" s="1" t="s">
        <v>2219</v>
      </c>
      <c r="C328" s="1" t="s">
        <v>69</v>
      </c>
      <c r="D328" s="1" t="s">
        <v>2209</v>
      </c>
      <c r="E328" s="1" t="s">
        <v>2209</v>
      </c>
      <c r="F328" s="3" t="n">
        <v>38923</v>
      </c>
      <c r="G328" s="29" t="n">
        <v>69</v>
      </c>
      <c r="H328" s="29" t="n">
        <v>7</v>
      </c>
    </row>
    <row r="329" customFormat="false" ht="12.75" hidden="false" customHeight="false" outlineLevel="0" collapsed="false">
      <c r="A329" s="1" t="n">
        <v>1127</v>
      </c>
      <c r="B329" s="1" t="s">
        <v>2220</v>
      </c>
      <c r="C329" s="1" t="s">
        <v>889</v>
      </c>
      <c r="D329" s="1" t="s">
        <v>2209</v>
      </c>
      <c r="E329" s="1" t="s">
        <v>2209</v>
      </c>
      <c r="F329" s="3" t="n">
        <v>38923</v>
      </c>
      <c r="G329" s="29" t="n">
        <v>69</v>
      </c>
      <c r="H329" s="29" t="n">
        <v>8</v>
      </c>
    </row>
    <row r="330" customFormat="false" ht="12.75" hidden="false" customHeight="false" outlineLevel="0" collapsed="false">
      <c r="A330" s="1" t="n">
        <v>1128</v>
      </c>
      <c r="B330" s="1" t="s">
        <v>80</v>
      </c>
      <c r="C330" s="1" t="s">
        <v>1568</v>
      </c>
      <c r="D330" s="1" t="s">
        <v>2209</v>
      </c>
      <c r="E330" s="1" t="s">
        <v>2209</v>
      </c>
      <c r="F330" s="3" t="n">
        <v>38923</v>
      </c>
      <c r="G330" s="29" t="n">
        <v>69</v>
      </c>
      <c r="H330" s="29" t="n">
        <v>9</v>
      </c>
    </row>
    <row r="331" customFormat="false" ht="12.75" hidden="false" customHeight="false" outlineLevel="0" collapsed="false">
      <c r="A331" s="1" t="n">
        <v>1129</v>
      </c>
      <c r="B331" s="1" t="s">
        <v>80</v>
      </c>
      <c r="C331" s="1" t="s">
        <v>2221</v>
      </c>
      <c r="D331" s="1" t="s">
        <v>2209</v>
      </c>
      <c r="E331" s="1" t="s">
        <v>2209</v>
      </c>
      <c r="F331" s="3" t="n">
        <v>38923</v>
      </c>
      <c r="G331" s="29" t="n">
        <v>69</v>
      </c>
      <c r="H331" s="29" t="n">
        <v>10</v>
      </c>
    </row>
    <row r="332" customFormat="false" ht="12.75" hidden="false" customHeight="false" outlineLevel="0" collapsed="false">
      <c r="A332" s="1" t="n">
        <v>1130</v>
      </c>
      <c r="B332" s="1" t="s">
        <v>2222</v>
      </c>
      <c r="C332" s="1" t="s">
        <v>915</v>
      </c>
      <c r="D332" s="1" t="s">
        <v>2209</v>
      </c>
      <c r="E332" s="1" t="s">
        <v>2209</v>
      </c>
      <c r="F332" s="3" t="n">
        <v>38923</v>
      </c>
      <c r="G332" s="29" t="n">
        <v>69</v>
      </c>
      <c r="H332" s="29" t="n">
        <v>11</v>
      </c>
    </row>
    <row r="333" customFormat="false" ht="12.75" hidden="false" customHeight="false" outlineLevel="0" collapsed="false">
      <c r="A333" s="1" t="n">
        <v>1131</v>
      </c>
      <c r="B333" s="1" t="s">
        <v>2223</v>
      </c>
      <c r="C333" s="1" t="s">
        <v>2224</v>
      </c>
      <c r="D333" s="1" t="s">
        <v>2209</v>
      </c>
      <c r="E333" s="1" t="s">
        <v>2209</v>
      </c>
      <c r="F333" s="3" t="n">
        <v>38923</v>
      </c>
      <c r="G333" s="29" t="n">
        <v>69</v>
      </c>
      <c r="H333" s="29" t="n">
        <v>12</v>
      </c>
    </row>
    <row r="334" customFormat="false" ht="12.75" hidden="false" customHeight="false" outlineLevel="0" collapsed="false">
      <c r="A334" s="1" t="n">
        <v>1132</v>
      </c>
      <c r="B334" s="1" t="s">
        <v>1628</v>
      </c>
      <c r="C334" s="1" t="s">
        <v>2225</v>
      </c>
      <c r="D334" s="1" t="s">
        <v>2209</v>
      </c>
      <c r="E334" s="1" t="s">
        <v>2209</v>
      </c>
      <c r="F334" s="3" t="n">
        <v>38923</v>
      </c>
      <c r="G334" s="29" t="n">
        <v>69</v>
      </c>
      <c r="H334" s="29" t="n">
        <v>13</v>
      </c>
    </row>
    <row r="335" customFormat="false" ht="12.75" hidden="false" customHeight="false" outlineLevel="0" collapsed="false">
      <c r="A335" s="1" t="n">
        <v>1133</v>
      </c>
      <c r="B335" s="1" t="s">
        <v>2226</v>
      </c>
      <c r="C335" s="1" t="s">
        <v>2227</v>
      </c>
      <c r="D335" s="1" t="s">
        <v>2209</v>
      </c>
      <c r="E335" s="1" t="s">
        <v>2209</v>
      </c>
      <c r="F335" s="3" t="n">
        <v>38923</v>
      </c>
      <c r="G335" s="29" t="n">
        <v>69</v>
      </c>
      <c r="H335" s="29" t="n">
        <v>14</v>
      </c>
    </row>
    <row r="336" customFormat="false" ht="12.75" hidden="false" customHeight="false" outlineLevel="0" collapsed="false">
      <c r="A336" s="1" t="n">
        <v>1134</v>
      </c>
      <c r="B336" s="1" t="s">
        <v>2228</v>
      </c>
      <c r="C336" s="1" t="s">
        <v>2199</v>
      </c>
      <c r="D336" s="1" t="s">
        <v>2209</v>
      </c>
      <c r="E336" s="1" t="s">
        <v>2209</v>
      </c>
      <c r="F336" s="3" t="n">
        <v>38923</v>
      </c>
      <c r="G336" s="29" t="n">
        <v>69</v>
      </c>
      <c r="H336" s="29" t="n">
        <v>15</v>
      </c>
    </row>
    <row r="337" customFormat="false" ht="12.75" hidden="false" customHeight="false" outlineLevel="0" collapsed="false">
      <c r="A337" s="1" t="n">
        <v>1135</v>
      </c>
      <c r="B337" s="1" t="s">
        <v>270</v>
      </c>
      <c r="C337" s="1" t="s">
        <v>2227</v>
      </c>
      <c r="D337" s="1" t="s">
        <v>2209</v>
      </c>
      <c r="E337" s="1" t="s">
        <v>2209</v>
      </c>
      <c r="F337" s="3" t="n">
        <v>38923</v>
      </c>
      <c r="G337" s="29" t="n">
        <v>69</v>
      </c>
      <c r="H337" s="29" t="n">
        <v>16</v>
      </c>
    </row>
    <row r="338" customFormat="false" ht="12.75" hidden="false" customHeight="false" outlineLevel="0" collapsed="false">
      <c r="A338" s="1" t="n">
        <v>1136</v>
      </c>
      <c r="B338" s="1" t="s">
        <v>2229</v>
      </c>
      <c r="C338" s="1" t="s">
        <v>2213</v>
      </c>
      <c r="D338" s="1" t="s">
        <v>2209</v>
      </c>
      <c r="E338" s="1" t="s">
        <v>2209</v>
      </c>
      <c r="F338" s="3" t="n">
        <v>38923</v>
      </c>
      <c r="G338" s="29" t="n">
        <v>69</v>
      </c>
      <c r="H338" s="29" t="n">
        <v>17</v>
      </c>
    </row>
    <row r="339" customFormat="false" ht="12.75" hidden="false" customHeight="false" outlineLevel="0" collapsed="false">
      <c r="A339" s="1" t="n">
        <v>1137</v>
      </c>
      <c r="B339" s="1" t="s">
        <v>2230</v>
      </c>
      <c r="C339" s="1" t="s">
        <v>2231</v>
      </c>
      <c r="D339" s="1" t="s">
        <v>2209</v>
      </c>
      <c r="E339" s="1" t="s">
        <v>2209</v>
      </c>
      <c r="F339" s="3" t="n">
        <v>38923</v>
      </c>
      <c r="G339" s="29" t="n">
        <v>69</v>
      </c>
      <c r="H339" s="29" t="n">
        <v>18</v>
      </c>
    </row>
    <row r="340" customFormat="false" ht="12.75" hidden="false" customHeight="false" outlineLevel="0" collapsed="false">
      <c r="A340" s="1" t="n">
        <v>1138</v>
      </c>
      <c r="B340" s="1" t="s">
        <v>2232</v>
      </c>
      <c r="C340" s="1" t="s">
        <v>1191</v>
      </c>
      <c r="D340" s="1" t="s">
        <v>2209</v>
      </c>
      <c r="E340" s="1" t="s">
        <v>2209</v>
      </c>
      <c r="F340" s="3" t="n">
        <v>38923</v>
      </c>
      <c r="G340" s="29" t="n">
        <v>69</v>
      </c>
      <c r="H340" s="29" t="n">
        <v>19</v>
      </c>
    </row>
    <row r="341" customFormat="false" ht="12.75" hidden="false" customHeight="false" outlineLevel="0" collapsed="false">
      <c r="A341" s="1" t="n">
        <v>1139</v>
      </c>
      <c r="B341" s="1" t="s">
        <v>2233</v>
      </c>
      <c r="C341" s="1" t="s">
        <v>1351</v>
      </c>
      <c r="D341" s="1" t="s">
        <v>2209</v>
      </c>
      <c r="E341" s="1" t="s">
        <v>2209</v>
      </c>
      <c r="F341" s="3" t="n">
        <v>38923</v>
      </c>
      <c r="G341" s="29" t="n">
        <v>69</v>
      </c>
      <c r="H341" s="29" t="n">
        <v>20</v>
      </c>
    </row>
    <row r="342" customFormat="false" ht="12.75" hidden="false" customHeight="false" outlineLevel="0" collapsed="false">
      <c r="A342" s="1" t="n">
        <v>1140</v>
      </c>
      <c r="B342" s="1" t="s">
        <v>2234</v>
      </c>
      <c r="C342" s="1" t="s">
        <v>85</v>
      </c>
      <c r="D342" s="1" t="s">
        <v>2209</v>
      </c>
      <c r="E342" s="1" t="s">
        <v>2209</v>
      </c>
      <c r="F342" s="3" t="n">
        <v>38923</v>
      </c>
      <c r="G342" s="29" t="n">
        <v>69</v>
      </c>
      <c r="H342" s="29" t="n">
        <v>21</v>
      </c>
    </row>
    <row r="343" customFormat="false" ht="12.75" hidden="false" customHeight="false" outlineLevel="0" collapsed="false">
      <c r="A343" s="1" t="n">
        <v>1141</v>
      </c>
      <c r="B343" s="1" t="s">
        <v>2235</v>
      </c>
      <c r="C343" s="1" t="s">
        <v>2236</v>
      </c>
      <c r="D343" s="1" t="s">
        <v>2209</v>
      </c>
      <c r="E343" s="1" t="s">
        <v>2209</v>
      </c>
      <c r="F343" s="3" t="n">
        <v>38923</v>
      </c>
      <c r="G343" s="29" t="n">
        <v>69</v>
      </c>
      <c r="H343" s="29" t="n">
        <v>22</v>
      </c>
    </row>
    <row r="344" customFormat="false" ht="12.75" hidden="false" customHeight="false" outlineLevel="0" collapsed="false">
      <c r="A344" s="1" t="n">
        <v>1142</v>
      </c>
      <c r="B344" s="1" t="s">
        <v>2237</v>
      </c>
      <c r="C344" s="1" t="s">
        <v>2238</v>
      </c>
      <c r="D344" s="1" t="s">
        <v>2209</v>
      </c>
      <c r="E344" s="1" t="s">
        <v>2209</v>
      </c>
      <c r="F344" s="3" t="n">
        <v>39044</v>
      </c>
      <c r="G344" s="29" t="n">
        <v>69</v>
      </c>
      <c r="H344" s="29" t="n">
        <v>23</v>
      </c>
    </row>
    <row r="345" customFormat="false" ht="12.75" hidden="false" customHeight="false" outlineLevel="0" collapsed="false">
      <c r="A345" s="1" t="n">
        <v>1143</v>
      </c>
      <c r="B345" s="1" t="s">
        <v>2239</v>
      </c>
      <c r="C345" s="1" t="s">
        <v>915</v>
      </c>
      <c r="D345" s="1" t="s">
        <v>2209</v>
      </c>
      <c r="E345" s="1" t="s">
        <v>2209</v>
      </c>
      <c r="F345" s="3" t="n">
        <v>39044</v>
      </c>
      <c r="G345" s="29" t="n">
        <v>69</v>
      </c>
      <c r="H345" s="29" t="n">
        <v>24</v>
      </c>
    </row>
    <row r="346" customFormat="false" ht="12.75" hidden="false" customHeight="false" outlineLevel="0" collapsed="false">
      <c r="A346" s="1" t="n">
        <v>1144</v>
      </c>
      <c r="B346" s="1" t="s">
        <v>2240</v>
      </c>
      <c r="C346" s="1" t="s">
        <v>316</v>
      </c>
      <c r="D346" s="1" t="s">
        <v>2209</v>
      </c>
      <c r="E346" s="1" t="s">
        <v>2209</v>
      </c>
      <c r="F346" s="3" t="n">
        <v>39044</v>
      </c>
      <c r="G346" s="29" t="n">
        <v>69</v>
      </c>
      <c r="H346" s="29" t="n">
        <v>25</v>
      </c>
    </row>
    <row r="347" customFormat="false" ht="12.75" hidden="false" customHeight="false" outlineLevel="0" collapsed="false">
      <c r="A347" s="1" t="n">
        <v>1145</v>
      </c>
      <c r="B347" s="1" t="s">
        <v>1156</v>
      </c>
      <c r="C347" s="1" t="s">
        <v>1040</v>
      </c>
      <c r="D347" s="1" t="s">
        <v>2209</v>
      </c>
      <c r="E347" s="1" t="s">
        <v>2209</v>
      </c>
      <c r="F347" s="3" t="n">
        <v>39044</v>
      </c>
      <c r="G347" s="29" t="n">
        <v>69</v>
      </c>
      <c r="H347" s="29" t="n">
        <v>26</v>
      </c>
    </row>
    <row r="348" customFormat="false" ht="12.75" hidden="false" customHeight="false" outlineLevel="0" collapsed="false">
      <c r="A348" s="1" t="n">
        <v>1146</v>
      </c>
      <c r="B348" s="1" t="s">
        <v>835</v>
      </c>
      <c r="C348" s="1" t="s">
        <v>869</v>
      </c>
      <c r="D348" s="1" t="s">
        <v>2209</v>
      </c>
      <c r="E348" s="1" t="s">
        <v>2209</v>
      </c>
      <c r="F348" s="3" t="n">
        <v>39044</v>
      </c>
      <c r="G348" s="29" t="n">
        <v>69</v>
      </c>
      <c r="H348" s="29" t="n">
        <v>27</v>
      </c>
    </row>
    <row r="349" customFormat="false" ht="12.75" hidden="false" customHeight="false" outlineLevel="0" collapsed="false">
      <c r="A349" s="1" t="n">
        <v>1147</v>
      </c>
      <c r="B349" s="1" t="s">
        <v>2241</v>
      </c>
      <c r="C349" s="1" t="s">
        <v>136</v>
      </c>
      <c r="D349" s="1" t="s">
        <v>2209</v>
      </c>
      <c r="E349" s="1" t="s">
        <v>2209</v>
      </c>
      <c r="F349" s="3" t="n">
        <v>39044</v>
      </c>
      <c r="G349" s="29" t="n">
        <v>69</v>
      </c>
      <c r="H349" s="29" t="n">
        <v>28</v>
      </c>
    </row>
    <row r="350" customFormat="false" ht="12.75" hidden="false" customHeight="false" outlineLevel="0" collapsed="false">
      <c r="A350" s="1" t="n">
        <v>1148</v>
      </c>
      <c r="B350" s="1" t="s">
        <v>2242</v>
      </c>
      <c r="C350" s="1" t="s">
        <v>1690</v>
      </c>
      <c r="D350" s="1" t="s">
        <v>2209</v>
      </c>
      <c r="E350" s="1" t="s">
        <v>2209</v>
      </c>
      <c r="F350" s="3" t="n">
        <v>39044</v>
      </c>
      <c r="G350" s="29" t="n">
        <v>69</v>
      </c>
      <c r="H350" s="29" t="n">
        <v>29</v>
      </c>
    </row>
    <row r="351" customFormat="false" ht="12.75" hidden="false" customHeight="false" outlineLevel="0" collapsed="false">
      <c r="A351" s="1" t="n">
        <v>1149</v>
      </c>
      <c r="B351" s="1" t="s">
        <v>2243</v>
      </c>
      <c r="C351" s="1" t="s">
        <v>861</v>
      </c>
      <c r="D351" s="1" t="s">
        <v>2209</v>
      </c>
      <c r="E351" s="1" t="s">
        <v>2209</v>
      </c>
      <c r="F351" s="3" t="n">
        <v>39044</v>
      </c>
      <c r="G351" s="29" t="n">
        <v>69</v>
      </c>
      <c r="H351" s="29" t="n">
        <v>30</v>
      </c>
    </row>
    <row r="352" customFormat="false" ht="12.75" hidden="false" customHeight="false" outlineLevel="0" collapsed="false">
      <c r="A352" s="1" t="n">
        <v>1150</v>
      </c>
      <c r="B352" s="1" t="s">
        <v>2244</v>
      </c>
      <c r="C352" s="1" t="s">
        <v>1624</v>
      </c>
      <c r="D352" s="1" t="s">
        <v>2209</v>
      </c>
      <c r="E352" s="1" t="s">
        <v>2209</v>
      </c>
      <c r="F352" s="3" t="n">
        <v>39044</v>
      </c>
      <c r="G352" s="29" t="n">
        <v>69</v>
      </c>
      <c r="H352" s="29" t="n">
        <v>31</v>
      </c>
    </row>
    <row r="353" customFormat="false" ht="12.75" hidden="false" customHeight="false" outlineLevel="0" collapsed="false">
      <c r="A353" s="1" t="n">
        <v>1151</v>
      </c>
      <c r="B353" s="1" t="s">
        <v>2245</v>
      </c>
      <c r="C353" s="1" t="s">
        <v>72</v>
      </c>
      <c r="D353" s="1" t="s">
        <v>2209</v>
      </c>
      <c r="E353" s="1" t="s">
        <v>2209</v>
      </c>
      <c r="F353" s="3" t="n">
        <v>39044</v>
      </c>
      <c r="G353" s="29" t="n">
        <v>69</v>
      </c>
      <c r="H353" s="29" t="n">
        <v>32</v>
      </c>
    </row>
    <row r="354" customFormat="false" ht="12.75" hidden="false" customHeight="false" outlineLevel="0" collapsed="false">
      <c r="A354" s="1" t="n">
        <v>1152</v>
      </c>
      <c r="B354" s="27" t="s">
        <v>2246</v>
      </c>
      <c r="C354" s="27" t="s">
        <v>867</v>
      </c>
      <c r="D354" s="27" t="s">
        <v>2209</v>
      </c>
      <c r="E354" s="27" t="s">
        <v>2209</v>
      </c>
      <c r="F354" s="28" t="n">
        <v>39044</v>
      </c>
      <c r="G354" s="32" t="n">
        <v>69</v>
      </c>
      <c r="H354" s="32" t="n">
        <v>33</v>
      </c>
    </row>
    <row r="355" customFormat="false" ht="12.75" hidden="false" customHeight="false" outlineLevel="0" collapsed="false">
      <c r="A355" s="1" t="n">
        <v>1153</v>
      </c>
      <c r="B355" s="1" t="s">
        <v>1149</v>
      </c>
      <c r="C355" s="1" t="s">
        <v>2247</v>
      </c>
      <c r="D355" s="1" t="s">
        <v>723</v>
      </c>
      <c r="E355" s="1" t="s">
        <v>1354</v>
      </c>
      <c r="F355" s="3" t="n">
        <v>39022</v>
      </c>
      <c r="G355" s="29" t="n">
        <v>70</v>
      </c>
      <c r="H355" s="29" t="n">
        <v>1</v>
      </c>
    </row>
    <row r="356" customFormat="false" ht="12.75" hidden="false" customHeight="false" outlineLevel="0" collapsed="false">
      <c r="A356" s="1" t="n">
        <v>1154</v>
      </c>
      <c r="B356" s="1" t="s">
        <v>2248</v>
      </c>
      <c r="C356" s="1" t="s">
        <v>1432</v>
      </c>
      <c r="D356" s="1" t="s">
        <v>723</v>
      </c>
      <c r="E356" s="1" t="s">
        <v>1354</v>
      </c>
      <c r="F356" s="3" t="n">
        <v>39022</v>
      </c>
      <c r="G356" s="29" t="n">
        <v>70</v>
      </c>
      <c r="H356" s="29" t="n">
        <v>2</v>
      </c>
    </row>
    <row r="357" customFormat="false" ht="12.75" hidden="false" customHeight="false" outlineLevel="0" collapsed="false">
      <c r="A357" s="1" t="n">
        <v>1155</v>
      </c>
      <c r="B357" s="1" t="s">
        <v>622</v>
      </c>
      <c r="C357" s="1" t="s">
        <v>2249</v>
      </c>
      <c r="D357" s="1" t="s">
        <v>723</v>
      </c>
      <c r="E357" s="1" t="s">
        <v>1354</v>
      </c>
      <c r="F357" s="3" t="n">
        <v>39022</v>
      </c>
      <c r="G357" s="29" t="n">
        <v>70</v>
      </c>
      <c r="H357" s="29" t="n">
        <v>3</v>
      </c>
    </row>
    <row r="358" customFormat="false" ht="12.75" hidden="false" customHeight="false" outlineLevel="0" collapsed="false">
      <c r="A358" s="1" t="n">
        <v>1156</v>
      </c>
      <c r="B358" s="1" t="s">
        <v>2250</v>
      </c>
      <c r="C358" s="1" t="s">
        <v>81</v>
      </c>
      <c r="D358" s="1" t="s">
        <v>723</v>
      </c>
      <c r="E358" s="1" t="s">
        <v>1354</v>
      </c>
      <c r="F358" s="3" t="n">
        <v>39022</v>
      </c>
      <c r="G358" s="29" t="n">
        <v>70</v>
      </c>
      <c r="H358" s="29" t="n">
        <v>4</v>
      </c>
    </row>
    <row r="359" customFormat="false" ht="12.75" hidden="false" customHeight="false" outlineLevel="0" collapsed="false">
      <c r="A359" s="1" t="n">
        <v>1157</v>
      </c>
      <c r="B359" s="1" t="s">
        <v>2251</v>
      </c>
      <c r="C359" s="1" t="s">
        <v>2252</v>
      </c>
      <c r="D359" s="1" t="s">
        <v>723</v>
      </c>
      <c r="E359" s="1" t="s">
        <v>1354</v>
      </c>
      <c r="F359" s="3" t="n">
        <v>39022</v>
      </c>
      <c r="G359" s="29" t="n">
        <v>70</v>
      </c>
      <c r="H359" s="29" t="n">
        <v>5</v>
      </c>
    </row>
    <row r="360" customFormat="false" ht="12.75" hidden="false" customHeight="false" outlineLevel="0" collapsed="false">
      <c r="A360" s="1" t="n">
        <v>1158</v>
      </c>
      <c r="B360" s="1" t="s">
        <v>2248</v>
      </c>
      <c r="C360" s="1" t="s">
        <v>974</v>
      </c>
      <c r="D360" s="1" t="s">
        <v>723</v>
      </c>
      <c r="E360" s="1" t="s">
        <v>1354</v>
      </c>
      <c r="F360" s="3" t="n">
        <v>39022</v>
      </c>
      <c r="G360" s="29" t="n">
        <v>70</v>
      </c>
      <c r="H360" s="29" t="n">
        <v>6</v>
      </c>
    </row>
    <row r="361" customFormat="false" ht="12.75" hidden="false" customHeight="false" outlineLevel="0" collapsed="false">
      <c r="A361" s="1" t="n">
        <v>1159</v>
      </c>
      <c r="B361" s="1" t="s">
        <v>2253</v>
      </c>
      <c r="C361" s="1" t="s">
        <v>316</v>
      </c>
      <c r="D361" s="1" t="s">
        <v>723</v>
      </c>
      <c r="E361" s="1" t="s">
        <v>1354</v>
      </c>
      <c r="F361" s="3" t="n">
        <v>39022</v>
      </c>
      <c r="G361" s="29" t="n">
        <v>70</v>
      </c>
      <c r="H361" s="29" t="n">
        <v>7</v>
      </c>
    </row>
    <row r="362" customFormat="false" ht="12.75" hidden="false" customHeight="false" outlineLevel="0" collapsed="false">
      <c r="A362" s="1" t="n">
        <v>1160</v>
      </c>
      <c r="B362" s="1" t="s">
        <v>2254</v>
      </c>
      <c r="C362" s="1" t="s">
        <v>2255</v>
      </c>
      <c r="D362" s="1" t="s">
        <v>723</v>
      </c>
      <c r="E362" s="1" t="s">
        <v>1354</v>
      </c>
      <c r="F362" s="3" t="n">
        <v>39022</v>
      </c>
      <c r="G362" s="29" t="n">
        <v>70</v>
      </c>
      <c r="H362" s="29" t="n">
        <v>8</v>
      </c>
    </row>
    <row r="363" customFormat="false" ht="12.75" hidden="false" customHeight="false" outlineLevel="0" collapsed="false">
      <c r="A363" s="1" t="n">
        <v>1161</v>
      </c>
      <c r="B363" s="1" t="s">
        <v>273</v>
      </c>
      <c r="C363" s="1" t="s">
        <v>783</v>
      </c>
      <c r="D363" s="1" t="s">
        <v>723</v>
      </c>
      <c r="E363" s="1" t="s">
        <v>1354</v>
      </c>
      <c r="F363" s="3" t="n">
        <v>39022</v>
      </c>
      <c r="G363" s="29" t="n">
        <v>70</v>
      </c>
      <c r="H363" s="29" t="n">
        <v>9</v>
      </c>
    </row>
    <row r="364" customFormat="false" ht="12.75" hidden="false" customHeight="false" outlineLevel="0" collapsed="false">
      <c r="A364" s="1" t="n">
        <v>1162</v>
      </c>
      <c r="B364" s="1" t="s">
        <v>2256</v>
      </c>
      <c r="C364" s="1" t="s">
        <v>2257</v>
      </c>
      <c r="D364" s="1" t="s">
        <v>723</v>
      </c>
      <c r="E364" s="1" t="s">
        <v>1354</v>
      </c>
      <c r="F364" s="3" t="n">
        <v>39022</v>
      </c>
      <c r="G364" s="29" t="n">
        <v>70</v>
      </c>
      <c r="H364" s="29" t="n">
        <v>10</v>
      </c>
    </row>
    <row r="365" customFormat="false" ht="12.75" hidden="false" customHeight="false" outlineLevel="0" collapsed="false">
      <c r="A365" s="1" t="n">
        <v>1163</v>
      </c>
      <c r="B365" s="1" t="s">
        <v>145</v>
      </c>
      <c r="C365" s="1" t="s">
        <v>318</v>
      </c>
      <c r="D365" s="1" t="s">
        <v>723</v>
      </c>
      <c r="E365" s="1" t="s">
        <v>1354</v>
      </c>
      <c r="F365" s="3" t="n">
        <v>39022</v>
      </c>
      <c r="G365" s="29" t="n">
        <v>70</v>
      </c>
      <c r="H365" s="29" t="n">
        <v>11</v>
      </c>
    </row>
    <row r="366" customFormat="false" ht="12.75" hidden="false" customHeight="false" outlineLevel="0" collapsed="false">
      <c r="A366" s="1" t="n">
        <v>1164</v>
      </c>
      <c r="B366" s="1" t="s">
        <v>2258</v>
      </c>
      <c r="C366" s="1" t="s">
        <v>2259</v>
      </c>
      <c r="D366" s="1" t="s">
        <v>723</v>
      </c>
      <c r="E366" s="1" t="s">
        <v>1354</v>
      </c>
      <c r="F366" s="3" t="n">
        <v>39022</v>
      </c>
      <c r="G366" s="29" t="n">
        <v>70</v>
      </c>
      <c r="H366" s="29" t="n">
        <v>12</v>
      </c>
    </row>
    <row r="367" customFormat="false" ht="12.75" hidden="false" customHeight="false" outlineLevel="0" collapsed="false">
      <c r="A367" s="1" t="n">
        <v>1165</v>
      </c>
      <c r="B367" s="1" t="s">
        <v>2260</v>
      </c>
      <c r="C367" s="1" t="s">
        <v>2261</v>
      </c>
      <c r="D367" s="1" t="s">
        <v>723</v>
      </c>
      <c r="E367" s="1" t="s">
        <v>1354</v>
      </c>
      <c r="F367" s="3" t="n">
        <v>39022</v>
      </c>
      <c r="G367" s="29" t="n">
        <v>70</v>
      </c>
      <c r="H367" s="29" t="n">
        <v>13</v>
      </c>
    </row>
    <row r="368" customFormat="false" ht="12.75" hidden="false" customHeight="false" outlineLevel="0" collapsed="false">
      <c r="A368" s="1" t="n">
        <v>1166</v>
      </c>
      <c r="B368" s="1" t="s">
        <v>2262</v>
      </c>
      <c r="C368" s="1" t="s">
        <v>889</v>
      </c>
      <c r="D368" s="1" t="s">
        <v>723</v>
      </c>
      <c r="E368" s="1" t="s">
        <v>1354</v>
      </c>
      <c r="F368" s="3" t="n">
        <v>39022</v>
      </c>
      <c r="G368" s="29" t="n">
        <v>70</v>
      </c>
      <c r="H368" s="29" t="n">
        <v>14</v>
      </c>
    </row>
    <row r="369" customFormat="false" ht="12.75" hidden="false" customHeight="false" outlineLevel="0" collapsed="false">
      <c r="A369" s="1" t="n">
        <v>1167</v>
      </c>
      <c r="B369" s="1" t="s">
        <v>2263</v>
      </c>
      <c r="C369" s="1" t="s">
        <v>1710</v>
      </c>
      <c r="D369" s="1" t="s">
        <v>723</v>
      </c>
      <c r="E369" s="1" t="s">
        <v>1354</v>
      </c>
      <c r="F369" s="3" t="n">
        <v>39022</v>
      </c>
      <c r="G369" s="29" t="n">
        <v>70</v>
      </c>
      <c r="H369" s="29" t="n">
        <v>15</v>
      </c>
    </row>
    <row r="370" customFormat="false" ht="12.75" hidden="false" customHeight="false" outlineLevel="0" collapsed="false">
      <c r="A370" s="1" t="n">
        <v>1168</v>
      </c>
      <c r="B370" s="1" t="s">
        <v>2264</v>
      </c>
      <c r="C370" s="1" t="s">
        <v>2265</v>
      </c>
      <c r="D370" s="1" t="s">
        <v>723</v>
      </c>
      <c r="E370" s="1" t="s">
        <v>1354</v>
      </c>
      <c r="F370" s="3" t="n">
        <v>39022</v>
      </c>
      <c r="G370" s="29" t="n">
        <v>70</v>
      </c>
      <c r="H370" s="29" t="n">
        <v>16</v>
      </c>
    </row>
    <row r="371" customFormat="false" ht="12.75" hidden="false" customHeight="false" outlineLevel="0" collapsed="false">
      <c r="A371" s="1" t="n">
        <v>1169</v>
      </c>
      <c r="B371" s="1" t="s">
        <v>2266</v>
      </c>
      <c r="C371" s="1" t="s">
        <v>317</v>
      </c>
      <c r="D371" s="1" t="s">
        <v>723</v>
      </c>
      <c r="E371" s="1" t="s">
        <v>1354</v>
      </c>
      <c r="F371" s="3" t="n">
        <v>39022</v>
      </c>
      <c r="G371" s="29" t="n">
        <v>70</v>
      </c>
      <c r="H371" s="29" t="n">
        <v>17</v>
      </c>
    </row>
    <row r="372" customFormat="false" ht="12.75" hidden="false" customHeight="false" outlineLevel="0" collapsed="false">
      <c r="A372" s="1" t="n">
        <v>1170</v>
      </c>
      <c r="B372" s="1" t="s">
        <v>2267</v>
      </c>
      <c r="C372" s="1" t="s">
        <v>767</v>
      </c>
      <c r="D372" s="1" t="s">
        <v>723</v>
      </c>
      <c r="E372" s="1" t="s">
        <v>1354</v>
      </c>
      <c r="F372" s="3" t="n">
        <v>39022</v>
      </c>
      <c r="G372" s="29" t="n">
        <v>70</v>
      </c>
      <c r="H372" s="29" t="n">
        <v>18</v>
      </c>
    </row>
    <row r="373" customFormat="false" ht="12.75" hidden="false" customHeight="false" outlineLevel="0" collapsed="false">
      <c r="A373" s="1" t="n">
        <v>1171</v>
      </c>
      <c r="B373" s="1" t="s">
        <v>2268</v>
      </c>
      <c r="C373" s="1" t="s">
        <v>2269</v>
      </c>
      <c r="D373" s="1" t="s">
        <v>723</v>
      </c>
      <c r="E373" s="1" t="s">
        <v>1354</v>
      </c>
      <c r="F373" s="3" t="n">
        <v>39022</v>
      </c>
      <c r="G373" s="29" t="n">
        <v>70</v>
      </c>
      <c r="H373" s="29" t="n">
        <v>19</v>
      </c>
    </row>
    <row r="374" customFormat="false" ht="12.75" hidden="false" customHeight="false" outlineLevel="0" collapsed="false">
      <c r="A374" s="1" t="n">
        <v>1172</v>
      </c>
      <c r="B374" s="27" t="s">
        <v>2270</v>
      </c>
      <c r="C374" s="27" t="s">
        <v>1022</v>
      </c>
      <c r="D374" s="27" t="s">
        <v>723</v>
      </c>
      <c r="E374" s="27" t="s">
        <v>1354</v>
      </c>
      <c r="F374" s="28" t="n">
        <v>39022</v>
      </c>
      <c r="G374" s="32" t="n">
        <v>70</v>
      </c>
      <c r="H374" s="32" t="n">
        <v>2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7" activeCellId="0" sqref="C2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7.85"/>
    <col collapsed="false" customWidth="true" hidden="false" outlineLevel="0" max="6" min="6" style="0" width="13.85"/>
  </cols>
  <sheetData>
    <row r="1" customFormat="false" ht="18" hidden="false" customHeight="false" outlineLevel="0" collapsed="false">
      <c r="A1" s="2" t="s">
        <v>2271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0" t="n">
        <v>478</v>
      </c>
      <c r="B4" s="0" t="s">
        <v>1569</v>
      </c>
      <c r="C4" s="0" t="s">
        <v>2272</v>
      </c>
      <c r="D4" s="0" t="s">
        <v>2273</v>
      </c>
      <c r="E4" s="0" t="s">
        <v>2273</v>
      </c>
      <c r="F4" s="7" t="n">
        <v>38367</v>
      </c>
      <c r="G4" s="0" t="n">
        <v>32</v>
      </c>
      <c r="H4" s="0" t="n">
        <v>1</v>
      </c>
    </row>
    <row r="5" customFormat="false" ht="12.75" hidden="false" customHeight="false" outlineLevel="0" collapsed="false">
      <c r="A5" s="0" t="n">
        <v>479</v>
      </c>
      <c r="B5" s="0" t="s">
        <v>2274</v>
      </c>
      <c r="C5" s="0" t="s">
        <v>558</v>
      </c>
      <c r="D5" s="0" t="s">
        <v>2273</v>
      </c>
      <c r="E5" s="0" t="s">
        <v>2273</v>
      </c>
      <c r="F5" s="7" t="n">
        <v>38367</v>
      </c>
      <c r="G5" s="0" t="n">
        <v>32</v>
      </c>
      <c r="H5" s="0" t="n">
        <v>2</v>
      </c>
    </row>
    <row r="6" customFormat="false" ht="12.75" hidden="false" customHeight="false" outlineLevel="0" collapsed="false">
      <c r="A6" s="0" t="n">
        <v>480</v>
      </c>
      <c r="B6" s="0" t="s">
        <v>2275</v>
      </c>
      <c r="C6" s="0" t="s">
        <v>1848</v>
      </c>
      <c r="D6" s="0" t="s">
        <v>2273</v>
      </c>
      <c r="E6" s="0" t="s">
        <v>2273</v>
      </c>
      <c r="F6" s="7" t="n">
        <v>38367</v>
      </c>
      <c r="G6" s="0" t="n">
        <v>32</v>
      </c>
      <c r="H6" s="0" t="n">
        <v>3</v>
      </c>
    </row>
    <row r="7" customFormat="false" ht="12.75" hidden="false" customHeight="false" outlineLevel="0" collapsed="false">
      <c r="A7" s="0" t="n">
        <v>481</v>
      </c>
      <c r="B7" s="0" t="s">
        <v>2276</v>
      </c>
      <c r="C7" s="0" t="s">
        <v>267</v>
      </c>
      <c r="D7" s="0" t="s">
        <v>2273</v>
      </c>
      <c r="E7" s="0" t="s">
        <v>2273</v>
      </c>
      <c r="F7" s="7" t="n">
        <v>38367</v>
      </c>
      <c r="G7" s="0" t="n">
        <v>32</v>
      </c>
      <c r="H7" s="0" t="n">
        <v>4</v>
      </c>
    </row>
    <row r="8" customFormat="false" ht="12.75" hidden="false" customHeight="false" outlineLevel="0" collapsed="false">
      <c r="A8" s="0" t="n">
        <v>482</v>
      </c>
      <c r="B8" s="0" t="s">
        <v>2277</v>
      </c>
      <c r="C8" s="0" t="s">
        <v>419</v>
      </c>
      <c r="D8" s="0" t="s">
        <v>2273</v>
      </c>
      <c r="E8" s="0" t="s">
        <v>2273</v>
      </c>
      <c r="F8" s="7" t="n">
        <v>38367</v>
      </c>
      <c r="G8" s="0" t="n">
        <v>32</v>
      </c>
      <c r="H8" s="0" t="n">
        <v>5</v>
      </c>
    </row>
    <row r="9" customFormat="false" ht="12.75" hidden="false" customHeight="false" outlineLevel="0" collapsed="false">
      <c r="A9" s="0" t="n">
        <v>483</v>
      </c>
      <c r="B9" s="0" t="s">
        <v>2278</v>
      </c>
      <c r="C9" s="0" t="s">
        <v>1926</v>
      </c>
      <c r="D9" s="0" t="s">
        <v>2273</v>
      </c>
      <c r="E9" s="0" t="s">
        <v>2273</v>
      </c>
      <c r="F9" s="7" t="n">
        <v>38367</v>
      </c>
      <c r="G9" s="0" t="n">
        <v>32</v>
      </c>
      <c r="H9" s="0" t="n">
        <v>6</v>
      </c>
    </row>
    <row r="10" customFormat="false" ht="12.75" hidden="false" customHeight="false" outlineLevel="0" collapsed="false">
      <c r="A10" s="0" t="n">
        <v>484</v>
      </c>
      <c r="B10" s="0" t="s">
        <v>2279</v>
      </c>
      <c r="C10" s="0" t="s">
        <v>2280</v>
      </c>
      <c r="D10" s="0" t="s">
        <v>2273</v>
      </c>
      <c r="E10" s="0" t="s">
        <v>2273</v>
      </c>
      <c r="F10" s="7" t="n">
        <v>38367</v>
      </c>
      <c r="G10" s="0" t="n">
        <v>32</v>
      </c>
      <c r="H10" s="0" t="n">
        <v>7</v>
      </c>
    </row>
    <row r="11" customFormat="false" ht="12.75" hidden="false" customHeight="false" outlineLevel="0" collapsed="false">
      <c r="A11" s="0" t="n">
        <v>485</v>
      </c>
      <c r="B11" s="0" t="s">
        <v>2281</v>
      </c>
      <c r="C11" s="0" t="s">
        <v>180</v>
      </c>
      <c r="D11" s="0" t="s">
        <v>2273</v>
      </c>
      <c r="E11" s="0" t="s">
        <v>2273</v>
      </c>
      <c r="F11" s="7" t="n">
        <v>38367</v>
      </c>
      <c r="G11" s="0" t="n">
        <v>32</v>
      </c>
      <c r="H11" s="0" t="n">
        <v>8</v>
      </c>
    </row>
    <row r="12" customFormat="false" ht="12.75" hidden="false" customHeight="false" outlineLevel="0" collapsed="false">
      <c r="A12" s="0" t="n">
        <v>486</v>
      </c>
      <c r="B12" s="0" t="s">
        <v>2282</v>
      </c>
      <c r="C12" s="0" t="s">
        <v>1511</v>
      </c>
      <c r="D12" s="0" t="s">
        <v>2273</v>
      </c>
      <c r="E12" s="0" t="s">
        <v>2273</v>
      </c>
      <c r="F12" s="7" t="n">
        <v>38367</v>
      </c>
      <c r="G12" s="0" t="n">
        <v>32</v>
      </c>
      <c r="H12" s="0" t="n">
        <v>9</v>
      </c>
    </row>
    <row r="13" customFormat="false" ht="12.75" hidden="false" customHeight="false" outlineLevel="0" collapsed="false">
      <c r="A13" s="0" t="n">
        <v>487</v>
      </c>
      <c r="B13" s="0" t="s">
        <v>2283</v>
      </c>
      <c r="C13" s="0" t="s">
        <v>2284</v>
      </c>
      <c r="D13" s="0" t="s">
        <v>2273</v>
      </c>
      <c r="E13" s="0" t="s">
        <v>2273</v>
      </c>
      <c r="F13" s="7" t="n">
        <v>38367</v>
      </c>
      <c r="G13" s="0" t="n">
        <v>32</v>
      </c>
      <c r="H13" s="0" t="n">
        <v>10</v>
      </c>
    </row>
    <row r="14" customFormat="false" ht="12.75" hidden="false" customHeight="false" outlineLevel="0" collapsed="false">
      <c r="A14" s="0" t="n">
        <v>488</v>
      </c>
      <c r="B14" s="0" t="s">
        <v>2285</v>
      </c>
      <c r="C14" s="0" t="s">
        <v>263</v>
      </c>
      <c r="D14" s="0" t="s">
        <v>2273</v>
      </c>
      <c r="E14" s="0" t="s">
        <v>2273</v>
      </c>
      <c r="F14" s="7" t="n">
        <v>38367</v>
      </c>
      <c r="G14" s="0" t="n">
        <v>32</v>
      </c>
      <c r="H14" s="0" t="n">
        <v>11</v>
      </c>
    </row>
    <row r="15" customFormat="false" ht="12.75" hidden="false" customHeight="false" outlineLevel="0" collapsed="false">
      <c r="A15" s="0" t="n">
        <v>489</v>
      </c>
      <c r="B15" s="0" t="s">
        <v>2286</v>
      </c>
      <c r="C15" s="0" t="s">
        <v>415</v>
      </c>
      <c r="D15" s="0" t="s">
        <v>2273</v>
      </c>
      <c r="E15" s="0" t="s">
        <v>2273</v>
      </c>
      <c r="F15" s="7" t="n">
        <v>38367</v>
      </c>
      <c r="G15" s="0" t="n">
        <v>32</v>
      </c>
      <c r="H15" s="0" t="n">
        <v>12</v>
      </c>
    </row>
    <row r="16" customFormat="false" ht="12.75" hidden="false" customHeight="false" outlineLevel="0" collapsed="false">
      <c r="A16" s="0" t="n">
        <v>490</v>
      </c>
      <c r="B16" s="0" t="s">
        <v>2287</v>
      </c>
      <c r="C16" s="0" t="s">
        <v>1248</v>
      </c>
      <c r="D16" s="0" t="s">
        <v>2273</v>
      </c>
      <c r="E16" s="0" t="s">
        <v>2273</v>
      </c>
      <c r="F16" s="7" t="n">
        <v>38367</v>
      </c>
      <c r="G16" s="0" t="n">
        <v>32</v>
      </c>
      <c r="H16" s="0" t="n">
        <v>13</v>
      </c>
    </row>
    <row r="17" customFormat="false" ht="12.75" hidden="false" customHeight="false" outlineLevel="0" collapsed="false">
      <c r="A17" s="0" t="n">
        <v>491</v>
      </c>
      <c r="B17" s="0" t="s">
        <v>2085</v>
      </c>
      <c r="C17" s="0" t="s">
        <v>247</v>
      </c>
      <c r="D17" s="0" t="s">
        <v>2273</v>
      </c>
      <c r="E17" s="0" t="s">
        <v>2273</v>
      </c>
      <c r="F17" s="7" t="n">
        <v>38367</v>
      </c>
      <c r="G17" s="0" t="n">
        <v>32</v>
      </c>
      <c r="H17" s="0" t="n">
        <v>14</v>
      </c>
    </row>
    <row r="18" customFormat="false" ht="12.75" hidden="false" customHeight="false" outlineLevel="0" collapsed="false">
      <c r="A18" s="0" t="n">
        <v>492</v>
      </c>
      <c r="B18" s="0" t="s">
        <v>2288</v>
      </c>
      <c r="C18" s="0" t="s">
        <v>844</v>
      </c>
      <c r="D18" s="0" t="s">
        <v>2273</v>
      </c>
      <c r="E18" s="0" t="s">
        <v>2273</v>
      </c>
      <c r="F18" s="7" t="n">
        <v>38367</v>
      </c>
      <c r="G18" s="0" t="n">
        <v>32</v>
      </c>
      <c r="H18" s="0" t="n">
        <v>15</v>
      </c>
    </row>
    <row r="19" customFormat="false" ht="12.75" hidden="false" customHeight="false" outlineLevel="0" collapsed="false">
      <c r="A19" s="0" t="n">
        <v>493</v>
      </c>
      <c r="B19" s="0" t="s">
        <v>2289</v>
      </c>
      <c r="C19" s="0" t="s">
        <v>261</v>
      </c>
      <c r="D19" s="0" t="s">
        <v>2273</v>
      </c>
      <c r="E19" s="0" t="s">
        <v>2273</v>
      </c>
      <c r="F19" s="7" t="n">
        <v>38367</v>
      </c>
      <c r="G19" s="0" t="n">
        <v>32</v>
      </c>
      <c r="H19" s="0" t="n">
        <v>16</v>
      </c>
    </row>
    <row r="20" customFormat="false" ht="12.75" hidden="false" customHeight="false" outlineLevel="0" collapsed="false">
      <c r="A20" s="0" t="n">
        <v>494</v>
      </c>
      <c r="B20" s="0" t="s">
        <v>2290</v>
      </c>
      <c r="C20" s="0" t="s">
        <v>1073</v>
      </c>
      <c r="D20" s="0" t="s">
        <v>2273</v>
      </c>
      <c r="E20" s="0" t="s">
        <v>2273</v>
      </c>
      <c r="F20" s="7" t="n">
        <v>38367</v>
      </c>
      <c r="G20" s="0" t="n">
        <v>32</v>
      </c>
      <c r="H20" s="0" t="n">
        <v>17</v>
      </c>
    </row>
    <row r="21" customFormat="false" ht="12.75" hidden="false" customHeight="false" outlineLevel="0" collapsed="false">
      <c r="A21" s="0" t="n">
        <v>495</v>
      </c>
      <c r="B21" s="0" t="s">
        <v>2291</v>
      </c>
      <c r="C21" s="0" t="s">
        <v>39</v>
      </c>
      <c r="D21" s="0" t="s">
        <v>2273</v>
      </c>
      <c r="E21" s="0" t="s">
        <v>2273</v>
      </c>
      <c r="F21" s="7" t="n">
        <v>38367</v>
      </c>
      <c r="G21" s="0" t="n">
        <v>32</v>
      </c>
      <c r="H21" s="0" t="n">
        <v>18</v>
      </c>
    </row>
    <row r="22" customFormat="false" ht="12.75" hidden="false" customHeight="false" outlineLevel="0" collapsed="false">
      <c r="A22" s="0" t="n">
        <v>496</v>
      </c>
      <c r="B22" s="0" t="s">
        <v>2292</v>
      </c>
      <c r="C22" s="0" t="s">
        <v>111</v>
      </c>
      <c r="D22" s="0" t="s">
        <v>2273</v>
      </c>
      <c r="E22" s="0" t="s">
        <v>2273</v>
      </c>
      <c r="F22" s="7" t="n">
        <v>38367</v>
      </c>
      <c r="G22" s="0" t="n">
        <v>32</v>
      </c>
      <c r="H22" s="0" t="n">
        <v>19</v>
      </c>
    </row>
    <row r="23" customFormat="false" ht="12.75" hidden="false" customHeight="false" outlineLevel="0" collapsed="false">
      <c r="A23" s="0" t="n">
        <v>497</v>
      </c>
      <c r="B23" s="8" t="s">
        <v>2293</v>
      </c>
      <c r="C23" s="8" t="s">
        <v>43</v>
      </c>
      <c r="D23" s="8" t="s">
        <v>2273</v>
      </c>
      <c r="E23" s="8" t="s">
        <v>2273</v>
      </c>
      <c r="F23" s="9" t="n">
        <v>38367</v>
      </c>
      <c r="G23" s="8" t="n">
        <v>32</v>
      </c>
      <c r="H23" s="8" t="n">
        <v>20</v>
      </c>
    </row>
    <row r="24" customFormat="false" ht="12.75" hidden="false" customHeight="false" outlineLevel="0" collapsed="false">
      <c r="A24" s="0" t="n">
        <v>498</v>
      </c>
      <c r="B24" s="0" t="s">
        <v>2294</v>
      </c>
      <c r="C24" s="0" t="s">
        <v>2295</v>
      </c>
      <c r="D24" s="11" t="s">
        <v>121</v>
      </c>
      <c r="E24" s="0" t="s">
        <v>122</v>
      </c>
      <c r="F24" s="0" t="s">
        <v>2296</v>
      </c>
      <c r="G24" s="0" t="n">
        <v>33</v>
      </c>
      <c r="H24" s="0" t="n">
        <v>1</v>
      </c>
    </row>
    <row r="25" customFormat="false" ht="12.75" hidden="false" customHeight="false" outlineLevel="0" collapsed="false">
      <c r="A25" s="0" t="n">
        <v>499</v>
      </c>
      <c r="B25" s="0" t="s">
        <v>2297</v>
      </c>
      <c r="C25" s="0" t="s">
        <v>172</v>
      </c>
      <c r="D25" s="11" t="s">
        <v>121</v>
      </c>
      <c r="E25" s="0" t="s">
        <v>122</v>
      </c>
      <c r="F25" s="0" t="s">
        <v>2296</v>
      </c>
      <c r="G25" s="0" t="n">
        <v>33</v>
      </c>
      <c r="H25" s="0" t="n">
        <v>2</v>
      </c>
    </row>
    <row r="26" customFormat="false" ht="12.75" hidden="false" customHeight="false" outlineLevel="0" collapsed="false">
      <c r="A26" s="0" t="n">
        <v>500</v>
      </c>
      <c r="B26" s="0" t="s">
        <v>2298</v>
      </c>
      <c r="C26" s="0" t="s">
        <v>47</v>
      </c>
      <c r="D26" s="11" t="s">
        <v>121</v>
      </c>
      <c r="E26" s="0" t="s">
        <v>122</v>
      </c>
      <c r="F26" s="0" t="s">
        <v>2296</v>
      </c>
      <c r="G26" s="0" t="n">
        <v>33</v>
      </c>
      <c r="H26" s="0" t="n">
        <v>3</v>
      </c>
    </row>
    <row r="27" customFormat="false" ht="12.75" hidden="false" customHeight="false" outlineLevel="0" collapsed="false">
      <c r="A27" s="0" t="n">
        <v>501</v>
      </c>
      <c r="B27" s="0" t="s">
        <v>2299</v>
      </c>
      <c r="C27" s="0" t="s">
        <v>2300</v>
      </c>
      <c r="D27" s="11" t="s">
        <v>121</v>
      </c>
      <c r="E27" s="0" t="s">
        <v>122</v>
      </c>
      <c r="F27" s="0" t="s">
        <v>2296</v>
      </c>
      <c r="G27" s="0" t="n">
        <v>33</v>
      </c>
      <c r="H27" s="0" t="n">
        <v>4</v>
      </c>
    </row>
    <row r="28" customFormat="false" ht="12.75" hidden="false" customHeight="false" outlineLevel="0" collapsed="false">
      <c r="A28" s="0" t="n">
        <v>502</v>
      </c>
      <c r="B28" s="0" t="s">
        <v>2301</v>
      </c>
      <c r="C28" s="0" t="s">
        <v>2302</v>
      </c>
      <c r="D28" s="11" t="s">
        <v>121</v>
      </c>
      <c r="E28" s="0" t="s">
        <v>122</v>
      </c>
      <c r="F28" s="0" t="s">
        <v>2296</v>
      </c>
      <c r="G28" s="0" t="n">
        <v>33</v>
      </c>
      <c r="H28" s="0" t="n">
        <v>5</v>
      </c>
    </row>
    <row r="29" customFormat="false" ht="12.75" hidden="false" customHeight="false" outlineLevel="0" collapsed="false">
      <c r="A29" s="0" t="n">
        <v>503</v>
      </c>
      <c r="B29" s="0" t="s">
        <v>2303</v>
      </c>
      <c r="C29" s="0" t="s">
        <v>2135</v>
      </c>
      <c r="D29" s="11" t="s">
        <v>121</v>
      </c>
      <c r="E29" s="0" t="s">
        <v>122</v>
      </c>
      <c r="F29" s="0" t="s">
        <v>2296</v>
      </c>
      <c r="G29" s="0" t="n">
        <v>33</v>
      </c>
      <c r="H29" s="0" t="n">
        <v>6</v>
      </c>
    </row>
    <row r="30" customFormat="false" ht="12.75" hidden="false" customHeight="false" outlineLevel="0" collapsed="false">
      <c r="A30" s="0" t="n">
        <v>504</v>
      </c>
      <c r="B30" s="0" t="s">
        <v>2304</v>
      </c>
      <c r="C30" s="0" t="s">
        <v>2086</v>
      </c>
      <c r="D30" s="11" t="s">
        <v>121</v>
      </c>
      <c r="E30" s="0" t="s">
        <v>122</v>
      </c>
      <c r="F30" s="0" t="s">
        <v>2296</v>
      </c>
      <c r="G30" s="0" t="n">
        <v>33</v>
      </c>
      <c r="H30" s="0" t="n">
        <v>7</v>
      </c>
    </row>
    <row r="31" customFormat="false" ht="12.75" hidden="false" customHeight="false" outlineLevel="0" collapsed="false">
      <c r="A31" s="0" t="n">
        <v>505</v>
      </c>
      <c r="B31" s="0" t="s">
        <v>1343</v>
      </c>
      <c r="C31" s="0" t="s">
        <v>485</v>
      </c>
      <c r="D31" s="11" t="s">
        <v>121</v>
      </c>
      <c r="E31" s="0" t="s">
        <v>122</v>
      </c>
      <c r="F31" s="0" t="s">
        <v>2296</v>
      </c>
      <c r="G31" s="0" t="n">
        <v>33</v>
      </c>
      <c r="H31" s="0" t="n">
        <v>8</v>
      </c>
    </row>
    <row r="32" customFormat="false" ht="12.75" hidden="false" customHeight="false" outlineLevel="0" collapsed="false">
      <c r="A32" s="0" t="n">
        <v>506</v>
      </c>
      <c r="B32" s="0" t="s">
        <v>2305</v>
      </c>
      <c r="C32" s="0" t="s">
        <v>247</v>
      </c>
      <c r="D32" s="11" t="s">
        <v>121</v>
      </c>
      <c r="E32" s="0" t="s">
        <v>122</v>
      </c>
      <c r="F32" s="0" t="s">
        <v>2296</v>
      </c>
      <c r="G32" s="0" t="n">
        <v>33</v>
      </c>
      <c r="H32" s="0" t="n">
        <v>9</v>
      </c>
    </row>
    <row r="33" customFormat="false" ht="12.75" hidden="false" customHeight="false" outlineLevel="0" collapsed="false">
      <c r="A33" s="0" t="n">
        <v>507</v>
      </c>
      <c r="B33" s="0" t="s">
        <v>2306</v>
      </c>
      <c r="C33" s="0" t="s">
        <v>102</v>
      </c>
      <c r="D33" s="11" t="s">
        <v>121</v>
      </c>
      <c r="E33" s="0" t="s">
        <v>122</v>
      </c>
      <c r="F33" s="0" t="s">
        <v>2296</v>
      </c>
      <c r="G33" s="0" t="n">
        <v>33</v>
      </c>
      <c r="H33" s="0" t="n">
        <v>10</v>
      </c>
    </row>
    <row r="34" customFormat="false" ht="12.75" hidden="false" customHeight="false" outlineLevel="0" collapsed="false">
      <c r="A34" s="0" t="n">
        <v>508</v>
      </c>
      <c r="B34" s="0" t="s">
        <v>2307</v>
      </c>
      <c r="C34" s="0" t="s">
        <v>187</v>
      </c>
      <c r="D34" s="11" t="s">
        <v>121</v>
      </c>
      <c r="E34" s="0" t="s">
        <v>122</v>
      </c>
      <c r="F34" s="0" t="s">
        <v>2296</v>
      </c>
      <c r="G34" s="0" t="n">
        <v>33</v>
      </c>
      <c r="H34" s="0" t="n">
        <v>11</v>
      </c>
    </row>
    <row r="35" customFormat="false" ht="12.75" hidden="false" customHeight="false" outlineLevel="0" collapsed="false">
      <c r="A35" s="0" t="n">
        <v>509</v>
      </c>
      <c r="B35" s="0" t="s">
        <v>2308</v>
      </c>
      <c r="C35" s="0" t="s">
        <v>818</v>
      </c>
      <c r="D35" s="11" t="s">
        <v>121</v>
      </c>
      <c r="E35" s="0" t="s">
        <v>122</v>
      </c>
      <c r="F35" s="0" t="s">
        <v>2296</v>
      </c>
      <c r="G35" s="0" t="n">
        <v>33</v>
      </c>
      <c r="H35" s="0" t="n">
        <v>12</v>
      </c>
    </row>
    <row r="36" customFormat="false" ht="12.75" hidden="false" customHeight="false" outlineLevel="0" collapsed="false">
      <c r="A36" s="0" t="n">
        <v>510</v>
      </c>
      <c r="B36" s="0" t="s">
        <v>2309</v>
      </c>
      <c r="C36" s="0" t="s">
        <v>1924</v>
      </c>
      <c r="D36" s="11" t="s">
        <v>121</v>
      </c>
      <c r="E36" s="0" t="s">
        <v>122</v>
      </c>
      <c r="F36" s="0" t="s">
        <v>2296</v>
      </c>
      <c r="G36" s="0" t="n">
        <v>33</v>
      </c>
      <c r="H36" s="0" t="n">
        <v>13</v>
      </c>
    </row>
    <row r="37" customFormat="false" ht="12.75" hidden="false" customHeight="false" outlineLevel="0" collapsed="false">
      <c r="A37" s="0" t="n">
        <v>511</v>
      </c>
      <c r="B37" s="0" t="s">
        <v>1936</v>
      </c>
      <c r="C37" s="0" t="s">
        <v>2310</v>
      </c>
      <c r="D37" s="11" t="s">
        <v>121</v>
      </c>
      <c r="E37" s="0" t="s">
        <v>122</v>
      </c>
      <c r="F37" s="0" t="s">
        <v>2296</v>
      </c>
      <c r="G37" s="0" t="n">
        <v>33</v>
      </c>
      <c r="H37" s="0" t="n">
        <v>14</v>
      </c>
    </row>
    <row r="38" customFormat="false" ht="12.75" hidden="false" customHeight="false" outlineLevel="0" collapsed="false">
      <c r="A38" s="0" t="n">
        <v>512</v>
      </c>
      <c r="B38" s="8" t="s">
        <v>2311</v>
      </c>
      <c r="C38" s="8" t="s">
        <v>410</v>
      </c>
      <c r="D38" s="13" t="s">
        <v>121</v>
      </c>
      <c r="E38" s="8" t="s">
        <v>122</v>
      </c>
      <c r="F38" s="8" t="s">
        <v>2296</v>
      </c>
      <c r="G38" s="8" t="n">
        <v>33</v>
      </c>
      <c r="H38" s="8" t="n">
        <v>15</v>
      </c>
    </row>
    <row r="39" customFormat="false" ht="12.75" hidden="false" customHeight="false" outlineLevel="0" collapsed="false">
      <c r="A39" s="0" t="n">
        <v>513</v>
      </c>
      <c r="B39" s="0" t="s">
        <v>2312</v>
      </c>
      <c r="C39" s="0" t="s">
        <v>172</v>
      </c>
      <c r="D39" s="11" t="s">
        <v>288</v>
      </c>
      <c r="E39" s="0" t="s">
        <v>288</v>
      </c>
      <c r="F39" s="0" t="s">
        <v>2313</v>
      </c>
      <c r="G39" s="0" t="n">
        <v>34</v>
      </c>
      <c r="H39" s="0" t="n">
        <v>1</v>
      </c>
    </row>
    <row r="40" customFormat="false" ht="12.75" hidden="false" customHeight="false" outlineLevel="0" collapsed="false">
      <c r="A40" s="0" t="n">
        <v>514</v>
      </c>
      <c r="B40" s="0" t="s">
        <v>2314</v>
      </c>
      <c r="C40" s="0" t="s">
        <v>2315</v>
      </c>
      <c r="D40" s="11" t="s">
        <v>288</v>
      </c>
      <c r="E40" s="0" t="s">
        <v>288</v>
      </c>
      <c r="F40" s="0" t="s">
        <v>2313</v>
      </c>
      <c r="G40" s="0" t="n">
        <v>34</v>
      </c>
      <c r="H40" s="0" t="n">
        <v>2</v>
      </c>
    </row>
    <row r="41" customFormat="false" ht="12.75" hidden="false" customHeight="false" outlineLevel="0" collapsed="false">
      <c r="A41" s="0" t="n">
        <v>515</v>
      </c>
      <c r="B41" s="0" t="s">
        <v>1143</v>
      </c>
      <c r="C41" s="0" t="s">
        <v>184</v>
      </c>
      <c r="D41" s="11" t="s">
        <v>288</v>
      </c>
      <c r="E41" s="0" t="s">
        <v>288</v>
      </c>
      <c r="F41" s="0" t="s">
        <v>2313</v>
      </c>
      <c r="G41" s="0" t="n">
        <v>34</v>
      </c>
      <c r="H41" s="0" t="n">
        <v>3</v>
      </c>
    </row>
    <row r="42" customFormat="false" ht="12.75" hidden="false" customHeight="false" outlineLevel="0" collapsed="false">
      <c r="A42" s="0" t="n">
        <v>516</v>
      </c>
      <c r="B42" s="0" t="s">
        <v>2316</v>
      </c>
      <c r="C42" s="0" t="s">
        <v>636</v>
      </c>
      <c r="D42" s="11" t="s">
        <v>288</v>
      </c>
      <c r="E42" s="0" t="s">
        <v>288</v>
      </c>
      <c r="F42" s="0" t="s">
        <v>2313</v>
      </c>
      <c r="G42" s="0" t="n">
        <v>34</v>
      </c>
      <c r="H42" s="0" t="n">
        <v>4</v>
      </c>
    </row>
    <row r="43" customFormat="false" ht="12.75" hidden="false" customHeight="false" outlineLevel="0" collapsed="false">
      <c r="A43" s="0" t="n">
        <v>517</v>
      </c>
      <c r="B43" s="0" t="s">
        <v>2317</v>
      </c>
      <c r="C43" s="0" t="s">
        <v>2300</v>
      </c>
      <c r="D43" s="11" t="s">
        <v>288</v>
      </c>
      <c r="E43" s="0" t="s">
        <v>288</v>
      </c>
      <c r="F43" s="0" t="s">
        <v>2313</v>
      </c>
      <c r="G43" s="0" t="n">
        <v>34</v>
      </c>
      <c r="H43" s="0" t="n">
        <v>5</v>
      </c>
    </row>
    <row r="44" customFormat="false" ht="12.75" hidden="false" customHeight="false" outlineLevel="0" collapsed="false">
      <c r="A44" s="0" t="n">
        <v>518</v>
      </c>
      <c r="B44" s="0" t="s">
        <v>2318</v>
      </c>
      <c r="C44" s="0" t="s">
        <v>714</v>
      </c>
      <c r="D44" s="11" t="s">
        <v>288</v>
      </c>
      <c r="E44" s="0" t="s">
        <v>288</v>
      </c>
      <c r="F44" s="0" t="s">
        <v>2313</v>
      </c>
      <c r="G44" s="0" t="n">
        <v>34</v>
      </c>
      <c r="H44" s="0" t="n">
        <v>6</v>
      </c>
    </row>
    <row r="45" customFormat="false" ht="12.75" hidden="false" customHeight="false" outlineLevel="0" collapsed="false">
      <c r="A45" s="0" t="n">
        <v>519</v>
      </c>
      <c r="B45" s="0" t="s">
        <v>2319</v>
      </c>
      <c r="C45" s="0" t="s">
        <v>2320</v>
      </c>
      <c r="D45" s="11" t="s">
        <v>288</v>
      </c>
      <c r="E45" s="0" t="s">
        <v>288</v>
      </c>
      <c r="F45" s="0" t="s">
        <v>2313</v>
      </c>
      <c r="G45" s="0" t="n">
        <v>34</v>
      </c>
      <c r="H45" s="0" t="n">
        <v>7</v>
      </c>
    </row>
    <row r="46" customFormat="false" ht="12.75" hidden="false" customHeight="false" outlineLevel="0" collapsed="false">
      <c r="A46" s="0" t="n">
        <v>520</v>
      </c>
      <c r="B46" s="0" t="s">
        <v>2321</v>
      </c>
      <c r="C46" s="0" t="s">
        <v>1279</v>
      </c>
      <c r="D46" s="11" t="s">
        <v>288</v>
      </c>
      <c r="E46" s="0" t="s">
        <v>288</v>
      </c>
      <c r="F46" s="0" t="s">
        <v>2313</v>
      </c>
      <c r="G46" s="0" t="n">
        <v>34</v>
      </c>
      <c r="H46" s="0" t="n">
        <v>8</v>
      </c>
    </row>
    <row r="47" customFormat="false" ht="12.75" hidden="false" customHeight="false" outlineLevel="0" collapsed="false">
      <c r="A47" s="0" t="n">
        <v>521</v>
      </c>
      <c r="B47" s="0" t="s">
        <v>2322</v>
      </c>
      <c r="C47" s="0" t="s">
        <v>2323</v>
      </c>
      <c r="D47" s="11" t="s">
        <v>288</v>
      </c>
      <c r="E47" s="0" t="s">
        <v>288</v>
      </c>
      <c r="F47" s="0" t="s">
        <v>2313</v>
      </c>
      <c r="G47" s="0" t="n">
        <v>34</v>
      </c>
      <c r="H47" s="0" t="n">
        <v>9</v>
      </c>
    </row>
    <row r="48" customFormat="false" ht="12.75" hidden="false" customHeight="false" outlineLevel="0" collapsed="false">
      <c r="A48" s="0" t="n">
        <v>522</v>
      </c>
      <c r="B48" s="8" t="s">
        <v>2324</v>
      </c>
      <c r="C48" s="8" t="s">
        <v>111</v>
      </c>
      <c r="D48" s="13" t="s">
        <v>288</v>
      </c>
      <c r="E48" s="8" t="s">
        <v>288</v>
      </c>
      <c r="F48" s="8" t="s">
        <v>2313</v>
      </c>
      <c r="G48" s="8" t="n">
        <v>34</v>
      </c>
      <c r="H48" s="8" t="n">
        <v>10</v>
      </c>
    </row>
    <row r="49" customFormat="false" ht="12.75" hidden="false" customHeight="false" outlineLevel="0" collapsed="false">
      <c r="A49" s="0" t="n">
        <v>523</v>
      </c>
      <c r="B49" s="0" t="s">
        <v>319</v>
      </c>
      <c r="C49" s="0" t="s">
        <v>2325</v>
      </c>
      <c r="D49" s="11" t="s">
        <v>826</v>
      </c>
      <c r="E49" s="0" t="s">
        <v>827</v>
      </c>
      <c r="F49" s="0" t="s">
        <v>2326</v>
      </c>
      <c r="G49" s="0" t="n">
        <v>35</v>
      </c>
      <c r="H49" s="0" t="n">
        <v>1</v>
      </c>
    </row>
    <row r="50" customFormat="false" ht="12.75" hidden="false" customHeight="false" outlineLevel="0" collapsed="false">
      <c r="A50" s="0" t="n">
        <v>524</v>
      </c>
      <c r="B50" s="0" t="s">
        <v>2327</v>
      </c>
      <c r="C50" s="0" t="s">
        <v>2328</v>
      </c>
      <c r="D50" s="11" t="s">
        <v>826</v>
      </c>
      <c r="E50" s="0" t="s">
        <v>827</v>
      </c>
      <c r="F50" s="0" t="s">
        <v>2326</v>
      </c>
      <c r="G50" s="0" t="n">
        <v>35</v>
      </c>
      <c r="H50" s="0" t="n">
        <v>2</v>
      </c>
    </row>
    <row r="51" customFormat="false" ht="12.75" hidden="false" customHeight="false" outlineLevel="0" collapsed="false">
      <c r="A51" s="0" t="n">
        <v>525</v>
      </c>
      <c r="B51" s="0" t="s">
        <v>2329</v>
      </c>
      <c r="C51" s="0" t="s">
        <v>295</v>
      </c>
      <c r="D51" s="11" t="s">
        <v>826</v>
      </c>
      <c r="E51" s="0" t="s">
        <v>827</v>
      </c>
      <c r="F51" s="0" t="s">
        <v>2326</v>
      </c>
      <c r="G51" s="0" t="n">
        <v>35</v>
      </c>
      <c r="H51" s="0" t="n">
        <v>3</v>
      </c>
    </row>
    <row r="52" customFormat="false" ht="12.75" hidden="false" customHeight="false" outlineLevel="0" collapsed="false">
      <c r="A52" s="0" t="n">
        <v>526</v>
      </c>
      <c r="B52" s="0" t="s">
        <v>2330</v>
      </c>
      <c r="C52" s="0" t="s">
        <v>868</v>
      </c>
      <c r="D52" s="11" t="s">
        <v>826</v>
      </c>
      <c r="E52" s="0" t="s">
        <v>827</v>
      </c>
      <c r="F52" s="0" t="s">
        <v>2326</v>
      </c>
      <c r="G52" s="0" t="n">
        <v>35</v>
      </c>
      <c r="H52" s="0" t="n">
        <v>4</v>
      </c>
    </row>
    <row r="53" customFormat="false" ht="12.75" hidden="false" customHeight="false" outlineLevel="0" collapsed="false">
      <c r="A53" s="0" t="n">
        <v>527</v>
      </c>
      <c r="B53" s="0" t="s">
        <v>2331</v>
      </c>
      <c r="C53" s="0" t="s">
        <v>303</v>
      </c>
      <c r="D53" s="11" t="s">
        <v>826</v>
      </c>
      <c r="E53" s="0" t="s">
        <v>827</v>
      </c>
      <c r="F53" s="0" t="s">
        <v>2326</v>
      </c>
      <c r="G53" s="0" t="n">
        <v>35</v>
      </c>
      <c r="H53" s="0" t="n">
        <v>5</v>
      </c>
    </row>
    <row r="54" customFormat="false" ht="12.75" hidden="false" customHeight="false" outlineLevel="0" collapsed="false">
      <c r="A54" s="0" t="n">
        <v>528</v>
      </c>
      <c r="B54" s="0" t="s">
        <v>2332</v>
      </c>
      <c r="C54" s="0" t="s">
        <v>868</v>
      </c>
      <c r="D54" s="11" t="s">
        <v>826</v>
      </c>
      <c r="E54" s="0" t="s">
        <v>827</v>
      </c>
      <c r="F54" s="0" t="s">
        <v>2326</v>
      </c>
      <c r="G54" s="0" t="n">
        <v>35</v>
      </c>
      <c r="H54" s="0" t="n">
        <v>6</v>
      </c>
    </row>
    <row r="55" customFormat="false" ht="12.75" hidden="false" customHeight="false" outlineLevel="0" collapsed="false">
      <c r="A55" s="0" t="n">
        <v>529</v>
      </c>
      <c r="B55" s="0" t="s">
        <v>2333</v>
      </c>
      <c r="C55" s="0" t="s">
        <v>492</v>
      </c>
      <c r="D55" s="11" t="s">
        <v>826</v>
      </c>
      <c r="E55" s="0" t="s">
        <v>827</v>
      </c>
      <c r="F55" s="0" t="s">
        <v>2326</v>
      </c>
      <c r="G55" s="0" t="n">
        <v>35</v>
      </c>
      <c r="H55" s="0" t="n">
        <v>7</v>
      </c>
    </row>
    <row r="56" customFormat="false" ht="12.75" hidden="false" customHeight="false" outlineLevel="0" collapsed="false">
      <c r="A56" s="0" t="n">
        <v>530</v>
      </c>
      <c r="B56" s="0" t="s">
        <v>2334</v>
      </c>
      <c r="C56" s="0" t="s">
        <v>851</v>
      </c>
      <c r="D56" s="11" t="s">
        <v>826</v>
      </c>
      <c r="E56" s="0" t="s">
        <v>827</v>
      </c>
      <c r="F56" s="0" t="s">
        <v>2326</v>
      </c>
      <c r="G56" s="0" t="n">
        <v>35</v>
      </c>
      <c r="H56" s="0" t="n">
        <v>8</v>
      </c>
    </row>
    <row r="57" customFormat="false" ht="12.75" hidden="false" customHeight="false" outlineLevel="0" collapsed="false">
      <c r="A57" s="0" t="n">
        <v>531</v>
      </c>
      <c r="B57" s="0" t="s">
        <v>952</v>
      </c>
      <c r="C57" s="0" t="s">
        <v>2335</v>
      </c>
      <c r="D57" s="11" t="s">
        <v>826</v>
      </c>
      <c r="E57" s="0" t="s">
        <v>827</v>
      </c>
      <c r="F57" s="0" t="s">
        <v>2326</v>
      </c>
      <c r="G57" s="0" t="n">
        <v>35</v>
      </c>
      <c r="H57" s="0" t="n">
        <v>9</v>
      </c>
    </row>
    <row r="58" customFormat="false" ht="12.75" hidden="false" customHeight="false" outlineLevel="0" collapsed="false">
      <c r="A58" s="0" t="n">
        <v>532</v>
      </c>
      <c r="B58" s="0" t="s">
        <v>2336</v>
      </c>
      <c r="C58" s="0" t="s">
        <v>1340</v>
      </c>
      <c r="D58" s="11" t="s">
        <v>826</v>
      </c>
      <c r="E58" s="0" t="s">
        <v>827</v>
      </c>
      <c r="F58" s="0" t="s">
        <v>2326</v>
      </c>
      <c r="G58" s="0" t="n">
        <v>35</v>
      </c>
      <c r="H58" s="0" t="n">
        <v>10</v>
      </c>
    </row>
    <row r="59" customFormat="false" ht="12.75" hidden="false" customHeight="false" outlineLevel="0" collapsed="false">
      <c r="A59" s="0" t="n">
        <v>533</v>
      </c>
      <c r="B59" s="0" t="s">
        <v>2337</v>
      </c>
      <c r="C59" s="0" t="s">
        <v>102</v>
      </c>
      <c r="D59" s="11" t="s">
        <v>826</v>
      </c>
      <c r="E59" s="0" t="s">
        <v>827</v>
      </c>
      <c r="F59" s="0" t="s">
        <v>2326</v>
      </c>
      <c r="G59" s="0" t="n">
        <v>35</v>
      </c>
      <c r="H59" s="0" t="n">
        <v>11</v>
      </c>
    </row>
    <row r="60" customFormat="false" ht="12.75" hidden="false" customHeight="false" outlineLevel="0" collapsed="false">
      <c r="A60" s="0" t="n">
        <v>534</v>
      </c>
      <c r="B60" s="0" t="s">
        <v>2338</v>
      </c>
      <c r="C60" s="0" t="s">
        <v>1073</v>
      </c>
      <c r="D60" s="11" t="s">
        <v>826</v>
      </c>
      <c r="E60" s="0" t="s">
        <v>827</v>
      </c>
      <c r="F60" s="0" t="s">
        <v>2326</v>
      </c>
      <c r="G60" s="0" t="n">
        <v>35</v>
      </c>
      <c r="H60" s="0" t="n">
        <v>12</v>
      </c>
    </row>
    <row r="61" customFormat="false" ht="12.75" hidden="false" customHeight="false" outlineLevel="0" collapsed="false">
      <c r="A61" s="0" t="n">
        <v>535</v>
      </c>
      <c r="B61" s="0" t="s">
        <v>2339</v>
      </c>
      <c r="C61" s="0" t="s">
        <v>2070</v>
      </c>
      <c r="D61" s="11" t="s">
        <v>826</v>
      </c>
      <c r="E61" s="0" t="s">
        <v>827</v>
      </c>
      <c r="F61" s="0" t="s">
        <v>2326</v>
      </c>
      <c r="G61" s="0" t="n">
        <v>35</v>
      </c>
      <c r="H61" s="0" t="n">
        <v>13</v>
      </c>
    </row>
    <row r="62" customFormat="false" ht="12.75" hidden="false" customHeight="false" outlineLevel="0" collapsed="false">
      <c r="A62" s="0" t="n">
        <v>536</v>
      </c>
      <c r="B62" s="0" t="s">
        <v>2340</v>
      </c>
      <c r="C62" s="0" t="s">
        <v>2341</v>
      </c>
      <c r="D62" s="11" t="s">
        <v>826</v>
      </c>
      <c r="E62" s="0" t="s">
        <v>827</v>
      </c>
      <c r="F62" s="0" t="s">
        <v>2326</v>
      </c>
      <c r="G62" s="0" t="n">
        <v>35</v>
      </c>
      <c r="H62" s="0" t="n">
        <v>14</v>
      </c>
    </row>
    <row r="63" customFormat="false" ht="12.75" hidden="false" customHeight="false" outlineLevel="0" collapsed="false">
      <c r="A63" s="0" t="n">
        <v>537</v>
      </c>
      <c r="B63" s="0" t="s">
        <v>2342</v>
      </c>
      <c r="C63" s="0" t="s">
        <v>265</v>
      </c>
      <c r="D63" s="11" t="s">
        <v>826</v>
      </c>
      <c r="E63" s="0" t="s">
        <v>827</v>
      </c>
      <c r="F63" s="0" t="s">
        <v>2326</v>
      </c>
      <c r="G63" s="0" t="n">
        <v>35</v>
      </c>
      <c r="H63" s="0" t="n">
        <v>15</v>
      </c>
    </row>
    <row r="64" customFormat="false" ht="12.75" hidden="false" customHeight="false" outlineLevel="0" collapsed="false">
      <c r="A64" s="0" t="n">
        <v>538</v>
      </c>
      <c r="B64" s="0" t="s">
        <v>2343</v>
      </c>
      <c r="C64" s="0" t="s">
        <v>2335</v>
      </c>
      <c r="D64" s="11" t="s">
        <v>826</v>
      </c>
      <c r="E64" s="0" t="s">
        <v>827</v>
      </c>
      <c r="F64" s="0" t="s">
        <v>2326</v>
      </c>
      <c r="G64" s="0" t="n">
        <v>35</v>
      </c>
      <c r="H64" s="0" t="n">
        <v>16</v>
      </c>
    </row>
    <row r="65" customFormat="false" ht="12.75" hidden="false" customHeight="false" outlineLevel="0" collapsed="false">
      <c r="A65" s="0" t="n">
        <v>539</v>
      </c>
      <c r="B65" s="8" t="s">
        <v>2344</v>
      </c>
      <c r="C65" s="8" t="s">
        <v>100</v>
      </c>
      <c r="D65" s="13" t="s">
        <v>826</v>
      </c>
      <c r="E65" s="8" t="s">
        <v>827</v>
      </c>
      <c r="F65" s="8" t="s">
        <v>2326</v>
      </c>
      <c r="G65" s="8" t="n">
        <v>35</v>
      </c>
      <c r="H65" s="8" t="n">
        <v>17</v>
      </c>
    </row>
    <row r="66" customFormat="false" ht="12.75" hidden="false" customHeight="false" outlineLevel="0" collapsed="false">
      <c r="A66" s="0" t="n">
        <v>540</v>
      </c>
      <c r="B66" s="0" t="s">
        <v>2345</v>
      </c>
      <c r="C66" s="0" t="s">
        <v>1003</v>
      </c>
      <c r="D66" s="11" t="s">
        <v>1575</v>
      </c>
      <c r="E66" s="0" t="s">
        <v>2346</v>
      </c>
      <c r="F66" s="0" t="s">
        <v>2347</v>
      </c>
      <c r="G66" s="0" t="n">
        <v>36</v>
      </c>
      <c r="H66" s="0" t="n">
        <v>1</v>
      </c>
    </row>
    <row r="67" customFormat="false" ht="12.75" hidden="false" customHeight="false" outlineLevel="0" collapsed="false">
      <c r="A67" s="0" t="n">
        <v>541</v>
      </c>
      <c r="B67" s="0" t="s">
        <v>2348</v>
      </c>
      <c r="C67" s="0" t="s">
        <v>111</v>
      </c>
      <c r="D67" s="11" t="s">
        <v>1575</v>
      </c>
      <c r="E67" s="0" t="s">
        <v>2346</v>
      </c>
      <c r="F67" s="0" t="s">
        <v>2347</v>
      </c>
      <c r="G67" s="0" t="n">
        <v>36</v>
      </c>
      <c r="H67" s="0" t="n">
        <v>2</v>
      </c>
    </row>
    <row r="68" customFormat="false" ht="12.75" hidden="false" customHeight="false" outlineLevel="0" collapsed="false">
      <c r="A68" s="0" t="n">
        <v>542</v>
      </c>
      <c r="B68" s="0" t="s">
        <v>2349</v>
      </c>
      <c r="C68" s="0" t="s">
        <v>176</v>
      </c>
      <c r="D68" s="11" t="s">
        <v>1575</v>
      </c>
      <c r="E68" s="0" t="s">
        <v>2346</v>
      </c>
      <c r="F68" s="0" t="s">
        <v>2347</v>
      </c>
      <c r="G68" s="0" t="n">
        <v>36</v>
      </c>
      <c r="H68" s="0" t="n">
        <v>3</v>
      </c>
    </row>
    <row r="69" customFormat="false" ht="12.75" hidden="false" customHeight="false" outlineLevel="0" collapsed="false">
      <c r="A69" s="0" t="n">
        <v>543</v>
      </c>
      <c r="B69" s="0" t="s">
        <v>2350</v>
      </c>
      <c r="C69" s="0" t="s">
        <v>172</v>
      </c>
      <c r="D69" s="11" t="s">
        <v>1575</v>
      </c>
      <c r="E69" s="0" t="s">
        <v>2346</v>
      </c>
      <c r="F69" s="0" t="s">
        <v>2347</v>
      </c>
      <c r="G69" s="0" t="n">
        <v>36</v>
      </c>
      <c r="H69" s="0" t="n">
        <v>4</v>
      </c>
    </row>
    <row r="70" customFormat="false" ht="12.75" hidden="false" customHeight="false" outlineLevel="0" collapsed="false">
      <c r="A70" s="0" t="n">
        <v>544</v>
      </c>
      <c r="B70" s="0" t="s">
        <v>2351</v>
      </c>
      <c r="C70" s="0" t="s">
        <v>2352</v>
      </c>
      <c r="D70" s="11" t="s">
        <v>1575</v>
      </c>
      <c r="E70" s="0" t="s">
        <v>2346</v>
      </c>
      <c r="F70" s="0" t="s">
        <v>2347</v>
      </c>
      <c r="G70" s="0" t="n">
        <v>36</v>
      </c>
      <c r="H70" s="0" t="n">
        <v>5</v>
      </c>
    </row>
    <row r="71" customFormat="false" ht="12.75" hidden="false" customHeight="false" outlineLevel="0" collapsed="false">
      <c r="A71" s="0" t="n">
        <v>545</v>
      </c>
      <c r="B71" s="0" t="s">
        <v>2353</v>
      </c>
      <c r="C71" s="0" t="s">
        <v>2354</v>
      </c>
      <c r="D71" s="11" t="s">
        <v>1575</v>
      </c>
      <c r="E71" s="0" t="s">
        <v>2346</v>
      </c>
      <c r="F71" s="0" t="s">
        <v>2347</v>
      </c>
      <c r="G71" s="0" t="n">
        <v>36</v>
      </c>
      <c r="H71" s="0" t="n">
        <v>6</v>
      </c>
    </row>
    <row r="72" customFormat="false" ht="12.75" hidden="false" customHeight="false" outlineLevel="0" collapsed="false">
      <c r="A72" s="0" t="n">
        <v>546</v>
      </c>
      <c r="B72" s="0" t="s">
        <v>2355</v>
      </c>
      <c r="C72" s="0" t="s">
        <v>340</v>
      </c>
      <c r="D72" s="11" t="s">
        <v>1575</v>
      </c>
      <c r="E72" s="0" t="s">
        <v>2346</v>
      </c>
      <c r="F72" s="0" t="s">
        <v>2347</v>
      </c>
      <c r="G72" s="0" t="n">
        <v>36</v>
      </c>
      <c r="H72" s="0" t="n">
        <v>7</v>
      </c>
    </row>
    <row r="73" customFormat="false" ht="12.75" hidden="false" customHeight="false" outlineLevel="0" collapsed="false">
      <c r="A73" s="0" t="n">
        <v>547</v>
      </c>
      <c r="B73" s="0" t="s">
        <v>870</v>
      </c>
      <c r="C73" s="0" t="s">
        <v>2356</v>
      </c>
      <c r="D73" s="11" t="s">
        <v>1575</v>
      </c>
      <c r="E73" s="0" t="s">
        <v>2346</v>
      </c>
      <c r="F73" s="0" t="s">
        <v>2347</v>
      </c>
      <c r="G73" s="0" t="n">
        <v>36</v>
      </c>
      <c r="H73" s="0" t="n">
        <v>8</v>
      </c>
    </row>
    <row r="74" customFormat="false" ht="12.75" hidden="false" customHeight="false" outlineLevel="0" collapsed="false">
      <c r="A74" s="0" t="n">
        <v>548</v>
      </c>
      <c r="B74" s="0" t="s">
        <v>2357</v>
      </c>
      <c r="C74" s="0" t="s">
        <v>2358</v>
      </c>
      <c r="D74" s="11" t="s">
        <v>1575</v>
      </c>
      <c r="E74" s="0" t="s">
        <v>2346</v>
      </c>
      <c r="F74" s="0" t="s">
        <v>2347</v>
      </c>
      <c r="G74" s="0" t="n">
        <v>36</v>
      </c>
      <c r="H74" s="0" t="n">
        <v>9</v>
      </c>
    </row>
    <row r="75" customFormat="false" ht="12.75" hidden="false" customHeight="false" outlineLevel="0" collapsed="false">
      <c r="A75" s="0" t="n">
        <v>549</v>
      </c>
      <c r="B75" s="0" t="s">
        <v>953</v>
      </c>
      <c r="C75" s="0" t="s">
        <v>427</v>
      </c>
      <c r="D75" s="11" t="s">
        <v>1575</v>
      </c>
      <c r="E75" s="0" t="s">
        <v>2346</v>
      </c>
      <c r="F75" s="0" t="s">
        <v>2347</v>
      </c>
      <c r="G75" s="0" t="n">
        <v>36</v>
      </c>
      <c r="H75" s="0" t="n">
        <v>10</v>
      </c>
    </row>
    <row r="76" customFormat="false" ht="12.75" hidden="false" customHeight="false" outlineLevel="0" collapsed="false">
      <c r="A76" s="0" t="n">
        <v>550</v>
      </c>
      <c r="B76" s="0" t="s">
        <v>855</v>
      </c>
      <c r="C76" s="0" t="s">
        <v>2359</v>
      </c>
      <c r="D76" s="11" t="s">
        <v>1575</v>
      </c>
      <c r="E76" s="0" t="s">
        <v>2346</v>
      </c>
      <c r="F76" s="0" t="s">
        <v>2347</v>
      </c>
      <c r="G76" s="0" t="n">
        <v>36</v>
      </c>
      <c r="H76" s="0" t="n">
        <v>11</v>
      </c>
    </row>
    <row r="77" customFormat="false" ht="12.75" hidden="false" customHeight="false" outlineLevel="0" collapsed="false">
      <c r="A77" s="0" t="n">
        <v>551</v>
      </c>
      <c r="B77" s="8" t="s">
        <v>855</v>
      </c>
      <c r="C77" s="8" t="s">
        <v>542</v>
      </c>
      <c r="D77" s="13" t="s">
        <v>1575</v>
      </c>
      <c r="E77" s="8" t="s">
        <v>2346</v>
      </c>
      <c r="F77" s="8" t="s">
        <v>2347</v>
      </c>
      <c r="G77" s="8" t="n">
        <v>36</v>
      </c>
      <c r="H77" s="8" t="n">
        <v>12</v>
      </c>
    </row>
    <row r="78" customFormat="false" ht="12.75" hidden="false" customHeight="false" outlineLevel="0" collapsed="false">
      <c r="A78" s="0" t="n">
        <v>552</v>
      </c>
      <c r="B78" s="0" t="s">
        <v>2360</v>
      </c>
      <c r="C78" s="0" t="s">
        <v>2222</v>
      </c>
      <c r="D78" s="11" t="s">
        <v>34</v>
      </c>
      <c r="E78" s="0" t="s">
        <v>2361</v>
      </c>
      <c r="F78" s="0" t="s">
        <v>2362</v>
      </c>
      <c r="G78" s="0" t="n">
        <v>37</v>
      </c>
      <c r="H78" s="0" t="n">
        <v>1</v>
      </c>
    </row>
    <row r="79" customFormat="false" ht="12.75" hidden="false" customHeight="false" outlineLevel="0" collapsed="false">
      <c r="A79" s="0" t="n">
        <v>553</v>
      </c>
      <c r="B79" s="0" t="s">
        <v>2363</v>
      </c>
      <c r="C79" s="0" t="s">
        <v>446</v>
      </c>
      <c r="D79" s="11" t="s">
        <v>34</v>
      </c>
      <c r="E79" s="0" t="s">
        <v>2361</v>
      </c>
      <c r="F79" s="0" t="s">
        <v>2362</v>
      </c>
      <c r="G79" s="0" t="n">
        <v>37</v>
      </c>
      <c r="H79" s="0" t="n">
        <v>2</v>
      </c>
    </row>
    <row r="80" customFormat="false" ht="12.75" hidden="false" customHeight="false" outlineLevel="0" collapsed="false">
      <c r="A80" s="0" t="n">
        <v>554</v>
      </c>
      <c r="B80" s="0" t="s">
        <v>2364</v>
      </c>
      <c r="C80" s="0" t="s">
        <v>100</v>
      </c>
      <c r="D80" s="11" t="s">
        <v>34</v>
      </c>
      <c r="E80" s="0" t="s">
        <v>2361</v>
      </c>
      <c r="F80" s="0" t="s">
        <v>2362</v>
      </c>
      <c r="G80" s="0" t="n">
        <v>37</v>
      </c>
      <c r="H80" s="0" t="n">
        <v>3</v>
      </c>
    </row>
    <row r="81" customFormat="false" ht="12.75" hidden="false" customHeight="false" outlineLevel="0" collapsed="false">
      <c r="A81" s="0" t="n">
        <v>555</v>
      </c>
      <c r="B81" s="0" t="s">
        <v>2365</v>
      </c>
      <c r="C81" s="0" t="s">
        <v>204</v>
      </c>
      <c r="D81" s="11" t="s">
        <v>34</v>
      </c>
      <c r="E81" s="0" t="s">
        <v>2361</v>
      </c>
      <c r="F81" s="0" t="s">
        <v>2362</v>
      </c>
      <c r="G81" s="0" t="n">
        <v>37</v>
      </c>
      <c r="H81" s="0" t="n">
        <v>4</v>
      </c>
    </row>
    <row r="82" customFormat="false" ht="12.75" hidden="false" customHeight="false" outlineLevel="0" collapsed="false">
      <c r="A82" s="0" t="n">
        <v>556</v>
      </c>
      <c r="B82" s="0" t="s">
        <v>2366</v>
      </c>
      <c r="C82" s="0" t="s">
        <v>191</v>
      </c>
      <c r="D82" s="11" t="s">
        <v>34</v>
      </c>
      <c r="E82" s="0" t="s">
        <v>2361</v>
      </c>
      <c r="F82" s="0" t="s">
        <v>2362</v>
      </c>
      <c r="G82" s="0" t="n">
        <v>37</v>
      </c>
      <c r="H82" s="0" t="n">
        <v>5</v>
      </c>
    </row>
    <row r="83" customFormat="false" ht="12.75" hidden="false" customHeight="false" outlineLevel="0" collapsed="false">
      <c r="A83" s="0" t="n">
        <v>557</v>
      </c>
      <c r="B83" s="0" t="s">
        <v>1867</v>
      </c>
      <c r="C83" s="0" t="s">
        <v>542</v>
      </c>
      <c r="D83" s="11" t="s">
        <v>34</v>
      </c>
      <c r="E83" s="0" t="s">
        <v>2361</v>
      </c>
      <c r="F83" s="0" t="s">
        <v>2362</v>
      </c>
      <c r="G83" s="0" t="n">
        <v>37</v>
      </c>
      <c r="H83" s="0" t="n">
        <v>6</v>
      </c>
    </row>
    <row r="84" customFormat="false" ht="12.75" hidden="false" customHeight="false" outlineLevel="0" collapsed="false">
      <c r="A84" s="0" t="n">
        <v>558</v>
      </c>
      <c r="B84" s="0" t="s">
        <v>2367</v>
      </c>
      <c r="C84" s="0" t="s">
        <v>1895</v>
      </c>
      <c r="D84" s="11" t="s">
        <v>34</v>
      </c>
      <c r="E84" s="0" t="s">
        <v>2361</v>
      </c>
      <c r="F84" s="0" t="s">
        <v>2362</v>
      </c>
      <c r="G84" s="0" t="n">
        <v>37</v>
      </c>
      <c r="H84" s="0" t="n">
        <v>7</v>
      </c>
    </row>
    <row r="85" customFormat="false" ht="12.75" hidden="false" customHeight="false" outlineLevel="0" collapsed="false">
      <c r="A85" s="0" t="n">
        <v>559</v>
      </c>
      <c r="B85" s="8" t="s">
        <v>2368</v>
      </c>
      <c r="C85" s="8" t="s">
        <v>485</v>
      </c>
      <c r="D85" s="13" t="s">
        <v>34</v>
      </c>
      <c r="E85" s="8" t="s">
        <v>2361</v>
      </c>
      <c r="F85" s="8" t="s">
        <v>2362</v>
      </c>
      <c r="G85" s="8" t="n">
        <v>37</v>
      </c>
      <c r="H85" s="8" t="n">
        <v>8</v>
      </c>
    </row>
    <row r="86" customFormat="false" ht="12.75" hidden="false" customHeight="false" outlineLevel="0" collapsed="false">
      <c r="A86" s="0" t="n">
        <v>560</v>
      </c>
      <c r="B86" s="0" t="s">
        <v>2078</v>
      </c>
      <c r="C86" s="0" t="s">
        <v>908</v>
      </c>
      <c r="D86" s="11" t="s">
        <v>235</v>
      </c>
      <c r="E86" s="0" t="s">
        <v>2051</v>
      </c>
      <c r="F86" s="0" t="s">
        <v>2369</v>
      </c>
      <c r="G86" s="0" t="n">
        <v>38</v>
      </c>
      <c r="H86" s="0" t="n">
        <v>1</v>
      </c>
    </row>
    <row r="87" customFormat="false" ht="12.75" hidden="false" customHeight="false" outlineLevel="0" collapsed="false">
      <c r="A87" s="0" t="n">
        <v>561</v>
      </c>
      <c r="B87" s="0" t="s">
        <v>2370</v>
      </c>
      <c r="C87" s="0" t="s">
        <v>524</v>
      </c>
      <c r="D87" s="11" t="s">
        <v>235</v>
      </c>
      <c r="E87" s="0" t="s">
        <v>2051</v>
      </c>
      <c r="F87" s="0" t="s">
        <v>2369</v>
      </c>
      <c r="G87" s="0" t="n">
        <v>38</v>
      </c>
      <c r="H87" s="0" t="n">
        <v>2</v>
      </c>
    </row>
    <row r="88" customFormat="false" ht="12.75" hidden="false" customHeight="false" outlineLevel="0" collapsed="false">
      <c r="A88" s="0" t="n">
        <v>562</v>
      </c>
      <c r="B88" s="0" t="s">
        <v>1143</v>
      </c>
      <c r="C88" s="0" t="s">
        <v>1279</v>
      </c>
      <c r="D88" s="11" t="s">
        <v>235</v>
      </c>
      <c r="E88" s="0" t="s">
        <v>2051</v>
      </c>
      <c r="F88" s="0" t="s">
        <v>2369</v>
      </c>
      <c r="G88" s="0" t="n">
        <v>38</v>
      </c>
      <c r="H88" s="0" t="n">
        <v>3</v>
      </c>
    </row>
    <row r="89" customFormat="false" ht="12.75" hidden="false" customHeight="false" outlineLevel="0" collapsed="false">
      <c r="A89" s="0" t="n">
        <v>563</v>
      </c>
      <c r="B89" s="0" t="s">
        <v>2371</v>
      </c>
      <c r="C89" s="0" t="s">
        <v>53</v>
      </c>
      <c r="D89" s="11" t="s">
        <v>235</v>
      </c>
      <c r="E89" s="0" t="s">
        <v>2051</v>
      </c>
      <c r="F89" s="0" t="s">
        <v>2369</v>
      </c>
      <c r="G89" s="0" t="n">
        <v>38</v>
      </c>
      <c r="H89" s="0" t="n">
        <v>4</v>
      </c>
    </row>
    <row r="90" customFormat="false" ht="12.75" hidden="false" customHeight="false" outlineLevel="0" collapsed="false">
      <c r="A90" s="0" t="n">
        <v>564</v>
      </c>
      <c r="B90" s="0" t="s">
        <v>2372</v>
      </c>
      <c r="C90" s="0" t="s">
        <v>2373</v>
      </c>
      <c r="D90" s="11" t="s">
        <v>235</v>
      </c>
      <c r="E90" s="0" t="s">
        <v>2051</v>
      </c>
      <c r="F90" s="0" t="s">
        <v>2369</v>
      </c>
      <c r="G90" s="0" t="n">
        <v>38</v>
      </c>
      <c r="H90" s="0" t="n">
        <v>5</v>
      </c>
    </row>
    <row r="91" customFormat="false" ht="12.75" hidden="false" customHeight="false" outlineLevel="0" collapsed="false">
      <c r="A91" s="0" t="n">
        <v>565</v>
      </c>
      <c r="B91" s="0" t="s">
        <v>2374</v>
      </c>
      <c r="C91" s="0" t="s">
        <v>204</v>
      </c>
      <c r="D91" s="11" t="s">
        <v>235</v>
      </c>
      <c r="E91" s="0" t="s">
        <v>2051</v>
      </c>
      <c r="F91" s="0" t="s">
        <v>2369</v>
      </c>
      <c r="G91" s="0" t="n">
        <v>38</v>
      </c>
      <c r="H91" s="0" t="n">
        <v>6</v>
      </c>
    </row>
    <row r="92" customFormat="false" ht="12.75" hidden="false" customHeight="false" outlineLevel="0" collapsed="false">
      <c r="A92" s="0" t="n">
        <v>566</v>
      </c>
      <c r="B92" s="0" t="s">
        <v>2375</v>
      </c>
      <c r="C92" s="0" t="s">
        <v>2373</v>
      </c>
      <c r="D92" s="11" t="s">
        <v>235</v>
      </c>
      <c r="E92" s="0" t="s">
        <v>2051</v>
      </c>
      <c r="F92" s="0" t="s">
        <v>2369</v>
      </c>
      <c r="G92" s="0" t="n">
        <v>38</v>
      </c>
      <c r="H92" s="0" t="n">
        <v>7</v>
      </c>
    </row>
    <row r="93" customFormat="false" ht="12.75" hidden="false" customHeight="false" outlineLevel="0" collapsed="false">
      <c r="A93" s="0" t="n">
        <v>567</v>
      </c>
      <c r="B93" s="0" t="s">
        <v>2059</v>
      </c>
      <c r="C93" s="0" t="s">
        <v>485</v>
      </c>
      <c r="D93" s="11" t="s">
        <v>235</v>
      </c>
      <c r="E93" s="0" t="s">
        <v>2051</v>
      </c>
      <c r="F93" s="0" t="s">
        <v>2369</v>
      </c>
      <c r="G93" s="0" t="n">
        <v>38</v>
      </c>
      <c r="H93" s="0" t="n">
        <v>8</v>
      </c>
    </row>
    <row r="94" customFormat="false" ht="12.75" hidden="false" customHeight="false" outlineLevel="0" collapsed="false">
      <c r="A94" s="0" t="n">
        <v>568</v>
      </c>
      <c r="B94" s="0" t="s">
        <v>2376</v>
      </c>
      <c r="C94" s="0" t="s">
        <v>487</v>
      </c>
      <c r="D94" s="11" t="s">
        <v>235</v>
      </c>
      <c r="E94" s="0" t="s">
        <v>2051</v>
      </c>
      <c r="F94" s="0" t="s">
        <v>2369</v>
      </c>
      <c r="G94" s="0" t="n">
        <v>38</v>
      </c>
      <c r="H94" s="0" t="n">
        <v>9</v>
      </c>
    </row>
    <row r="95" customFormat="false" ht="12.75" hidden="false" customHeight="false" outlineLevel="0" collapsed="false">
      <c r="A95" s="0" t="n">
        <v>569</v>
      </c>
      <c r="B95" s="0" t="s">
        <v>2377</v>
      </c>
      <c r="C95" s="0" t="s">
        <v>2378</v>
      </c>
      <c r="D95" s="11" t="s">
        <v>235</v>
      </c>
      <c r="E95" s="0" t="s">
        <v>2051</v>
      </c>
      <c r="F95" s="0" t="s">
        <v>2369</v>
      </c>
      <c r="G95" s="0" t="n">
        <v>38</v>
      </c>
      <c r="H95" s="0" t="n">
        <v>10</v>
      </c>
    </row>
    <row r="96" customFormat="false" ht="12.75" hidden="false" customHeight="false" outlineLevel="0" collapsed="false">
      <c r="A96" s="0" t="n">
        <v>570</v>
      </c>
      <c r="B96" s="0" t="s">
        <v>2379</v>
      </c>
      <c r="C96" s="0" t="s">
        <v>448</v>
      </c>
      <c r="D96" s="11" t="s">
        <v>235</v>
      </c>
      <c r="E96" s="0" t="s">
        <v>2051</v>
      </c>
      <c r="F96" s="0" t="s">
        <v>2369</v>
      </c>
      <c r="G96" s="0" t="n">
        <v>38</v>
      </c>
      <c r="H96" s="0" t="n">
        <v>11</v>
      </c>
    </row>
    <row r="97" customFormat="false" ht="12.75" hidden="false" customHeight="false" outlineLevel="0" collapsed="false">
      <c r="A97" s="0" t="n">
        <v>571</v>
      </c>
      <c r="B97" s="0" t="s">
        <v>2379</v>
      </c>
      <c r="C97" s="0" t="s">
        <v>100</v>
      </c>
      <c r="D97" s="11" t="s">
        <v>235</v>
      </c>
      <c r="E97" s="0" t="s">
        <v>2051</v>
      </c>
      <c r="F97" s="0" t="s">
        <v>2369</v>
      </c>
      <c r="G97" s="0" t="n">
        <v>38</v>
      </c>
      <c r="H97" s="0" t="n">
        <v>12</v>
      </c>
    </row>
    <row r="98" customFormat="false" ht="12.75" hidden="false" customHeight="false" outlineLevel="0" collapsed="false">
      <c r="A98" s="0" t="n">
        <v>572</v>
      </c>
      <c r="B98" s="0" t="s">
        <v>2380</v>
      </c>
      <c r="C98" s="0" t="s">
        <v>2381</v>
      </c>
      <c r="D98" s="11" t="s">
        <v>235</v>
      </c>
      <c r="E98" s="0" t="s">
        <v>2051</v>
      </c>
      <c r="F98" s="0" t="s">
        <v>2369</v>
      </c>
      <c r="G98" s="0" t="n">
        <v>38</v>
      </c>
      <c r="H98" s="0" t="n">
        <v>13</v>
      </c>
    </row>
    <row r="99" customFormat="false" ht="12.75" hidden="false" customHeight="false" outlineLevel="0" collapsed="false">
      <c r="A99" s="0" t="n">
        <v>573</v>
      </c>
      <c r="B99" s="0" t="s">
        <v>2382</v>
      </c>
      <c r="C99" s="0" t="s">
        <v>567</v>
      </c>
      <c r="D99" s="11" t="s">
        <v>235</v>
      </c>
      <c r="E99" s="0" t="s">
        <v>2051</v>
      </c>
      <c r="F99" s="0" t="s">
        <v>2369</v>
      </c>
      <c r="G99" s="0" t="n">
        <v>38</v>
      </c>
      <c r="H99" s="0" t="n">
        <v>14</v>
      </c>
    </row>
    <row r="100" customFormat="false" ht="12.75" hidden="false" customHeight="false" outlineLevel="0" collapsed="false">
      <c r="A100" s="0" t="n">
        <v>574</v>
      </c>
      <c r="B100" s="0" t="s">
        <v>2383</v>
      </c>
      <c r="C100" s="0" t="s">
        <v>1279</v>
      </c>
      <c r="D100" s="11" t="s">
        <v>235</v>
      </c>
      <c r="E100" s="0" t="s">
        <v>2051</v>
      </c>
      <c r="F100" s="0" t="s">
        <v>2369</v>
      </c>
      <c r="G100" s="0" t="n">
        <v>38</v>
      </c>
      <c r="H100" s="0" t="n">
        <v>15</v>
      </c>
    </row>
    <row r="101" customFormat="false" ht="12.75" hidden="false" customHeight="false" outlineLevel="0" collapsed="false">
      <c r="A101" s="0" t="n">
        <v>575</v>
      </c>
      <c r="B101" s="8" t="s">
        <v>2383</v>
      </c>
      <c r="C101" s="8" t="s">
        <v>2040</v>
      </c>
      <c r="D101" s="13" t="s">
        <v>235</v>
      </c>
      <c r="E101" s="8" t="s">
        <v>2051</v>
      </c>
      <c r="F101" s="8" t="s">
        <v>2369</v>
      </c>
      <c r="G101" s="8" t="n">
        <v>38</v>
      </c>
      <c r="H101" s="8" t="n">
        <v>16</v>
      </c>
    </row>
    <row r="102" customFormat="false" ht="12.75" hidden="false" customHeight="false" outlineLevel="0" collapsed="false">
      <c r="A102" s="0" t="n">
        <v>576</v>
      </c>
      <c r="B102" s="0" t="s">
        <v>2384</v>
      </c>
      <c r="C102" s="0" t="s">
        <v>2385</v>
      </c>
      <c r="D102" s="11" t="s">
        <v>34</v>
      </c>
      <c r="E102" s="0" t="s">
        <v>276</v>
      </c>
      <c r="F102" s="7" t="n">
        <v>38513</v>
      </c>
      <c r="G102" s="0" t="n">
        <v>39</v>
      </c>
      <c r="H102" s="0" t="n">
        <v>1</v>
      </c>
    </row>
    <row r="103" customFormat="false" ht="12.75" hidden="false" customHeight="false" outlineLevel="0" collapsed="false">
      <c r="A103" s="0" t="n">
        <v>577</v>
      </c>
      <c r="B103" s="0" t="s">
        <v>2164</v>
      </c>
      <c r="C103" s="0" t="s">
        <v>2386</v>
      </c>
      <c r="D103" s="11" t="s">
        <v>34</v>
      </c>
      <c r="E103" s="0" t="s">
        <v>276</v>
      </c>
      <c r="F103" s="7" t="n">
        <v>38513</v>
      </c>
      <c r="G103" s="0" t="n">
        <v>39</v>
      </c>
      <c r="H103" s="0" t="n">
        <v>2</v>
      </c>
    </row>
    <row r="104" customFormat="false" ht="12.75" hidden="false" customHeight="false" outlineLevel="0" collapsed="false">
      <c r="A104" s="0" t="n">
        <v>578</v>
      </c>
      <c r="B104" s="0" t="s">
        <v>2387</v>
      </c>
      <c r="C104" s="0" t="s">
        <v>189</v>
      </c>
      <c r="D104" s="11" t="s">
        <v>34</v>
      </c>
      <c r="E104" s="0" t="s">
        <v>276</v>
      </c>
      <c r="F104" s="7" t="n">
        <v>38513</v>
      </c>
      <c r="G104" s="0" t="n">
        <v>39</v>
      </c>
      <c r="H104" s="0" t="n">
        <v>3</v>
      </c>
    </row>
    <row r="105" customFormat="false" ht="12.75" hidden="false" customHeight="false" outlineLevel="0" collapsed="false">
      <c r="A105" s="0" t="n">
        <v>579</v>
      </c>
      <c r="B105" s="0" t="s">
        <v>2388</v>
      </c>
      <c r="C105" s="0" t="s">
        <v>540</v>
      </c>
      <c r="D105" s="11" t="s">
        <v>34</v>
      </c>
      <c r="E105" s="0" t="s">
        <v>276</v>
      </c>
      <c r="F105" s="7" t="n">
        <v>38513</v>
      </c>
      <c r="G105" s="0" t="n">
        <v>39</v>
      </c>
      <c r="H105" s="0" t="n">
        <v>4</v>
      </c>
    </row>
    <row r="106" customFormat="false" ht="12.75" hidden="false" customHeight="false" outlineLevel="0" collapsed="false">
      <c r="A106" s="0" t="n">
        <v>580</v>
      </c>
      <c r="B106" s="0" t="s">
        <v>2389</v>
      </c>
      <c r="C106" s="0" t="s">
        <v>410</v>
      </c>
      <c r="D106" s="11" t="s">
        <v>34</v>
      </c>
      <c r="E106" s="0" t="s">
        <v>276</v>
      </c>
      <c r="F106" s="7" t="n">
        <v>38513</v>
      </c>
      <c r="G106" s="0" t="n">
        <v>39</v>
      </c>
      <c r="H106" s="0" t="n">
        <v>5</v>
      </c>
    </row>
    <row r="107" customFormat="false" ht="12.75" hidden="false" customHeight="false" outlineLevel="0" collapsed="false">
      <c r="A107" s="0" t="n">
        <v>581</v>
      </c>
      <c r="B107" s="0" t="s">
        <v>2390</v>
      </c>
      <c r="C107" s="0" t="s">
        <v>1279</v>
      </c>
      <c r="D107" s="11" t="s">
        <v>34</v>
      </c>
      <c r="E107" s="0" t="s">
        <v>276</v>
      </c>
      <c r="F107" s="7" t="n">
        <v>38513</v>
      </c>
      <c r="G107" s="0" t="n">
        <v>39</v>
      </c>
      <c r="H107" s="0" t="n">
        <v>6</v>
      </c>
    </row>
    <row r="108" customFormat="false" ht="12.75" hidden="false" customHeight="false" outlineLevel="0" collapsed="false">
      <c r="A108" s="0" t="n">
        <v>582</v>
      </c>
      <c r="B108" s="0" t="s">
        <v>2391</v>
      </c>
      <c r="C108" s="0" t="s">
        <v>140</v>
      </c>
      <c r="D108" s="11" t="s">
        <v>34</v>
      </c>
      <c r="E108" s="0" t="s">
        <v>276</v>
      </c>
      <c r="F108" s="7" t="n">
        <v>38513</v>
      </c>
      <c r="G108" s="0" t="n">
        <v>39</v>
      </c>
      <c r="H108" s="0" t="n">
        <v>7</v>
      </c>
    </row>
    <row r="109" customFormat="false" ht="12.75" hidden="false" customHeight="false" outlineLevel="0" collapsed="false">
      <c r="A109" s="0" t="n">
        <v>583</v>
      </c>
      <c r="B109" s="0" t="s">
        <v>2392</v>
      </c>
      <c r="C109" s="0" t="s">
        <v>1500</v>
      </c>
      <c r="D109" s="11" t="s">
        <v>34</v>
      </c>
      <c r="E109" s="0" t="s">
        <v>276</v>
      </c>
      <c r="F109" s="7" t="n">
        <v>38513</v>
      </c>
      <c r="G109" s="0" t="n">
        <v>39</v>
      </c>
      <c r="H109" s="0" t="n">
        <v>8</v>
      </c>
    </row>
    <row r="110" customFormat="false" ht="12.75" hidden="false" customHeight="false" outlineLevel="0" collapsed="false">
      <c r="A110" s="0" t="n">
        <v>584</v>
      </c>
      <c r="B110" s="0" t="s">
        <v>2393</v>
      </c>
      <c r="C110" s="0" t="s">
        <v>2394</v>
      </c>
      <c r="D110" s="11" t="s">
        <v>34</v>
      </c>
      <c r="E110" s="0" t="s">
        <v>276</v>
      </c>
      <c r="F110" s="7" t="n">
        <v>38513</v>
      </c>
      <c r="G110" s="0" t="n">
        <v>39</v>
      </c>
      <c r="H110" s="0" t="n">
        <v>9</v>
      </c>
    </row>
    <row r="111" customFormat="false" ht="12.75" hidden="false" customHeight="false" outlineLevel="0" collapsed="false">
      <c r="A111" s="0" t="n">
        <v>585</v>
      </c>
      <c r="B111" s="0" t="s">
        <v>2395</v>
      </c>
      <c r="C111" s="0" t="s">
        <v>45</v>
      </c>
      <c r="D111" s="11" t="s">
        <v>34</v>
      </c>
      <c r="E111" s="0" t="s">
        <v>276</v>
      </c>
      <c r="F111" s="7" t="n">
        <v>38513</v>
      </c>
      <c r="G111" s="0" t="n">
        <v>39</v>
      </c>
      <c r="H111" s="0" t="n">
        <v>10</v>
      </c>
    </row>
    <row r="112" customFormat="false" ht="12.75" hidden="false" customHeight="false" outlineLevel="0" collapsed="false">
      <c r="A112" s="0" t="n">
        <v>586</v>
      </c>
      <c r="B112" s="0" t="s">
        <v>2396</v>
      </c>
      <c r="C112" s="0" t="s">
        <v>1899</v>
      </c>
      <c r="D112" s="11" t="s">
        <v>34</v>
      </c>
      <c r="E112" s="0" t="s">
        <v>276</v>
      </c>
      <c r="F112" s="7" t="n">
        <v>38513</v>
      </c>
      <c r="G112" s="0" t="n">
        <v>39</v>
      </c>
      <c r="H112" s="0" t="n">
        <v>11</v>
      </c>
    </row>
    <row r="113" customFormat="false" ht="12.75" hidden="false" customHeight="false" outlineLevel="0" collapsed="false">
      <c r="A113" s="0" t="n">
        <v>587</v>
      </c>
      <c r="B113" s="0" t="s">
        <v>2397</v>
      </c>
      <c r="C113" s="0" t="s">
        <v>2398</v>
      </c>
      <c r="D113" s="11" t="s">
        <v>34</v>
      </c>
      <c r="E113" s="0" t="s">
        <v>276</v>
      </c>
      <c r="F113" s="7" t="n">
        <v>38513</v>
      </c>
      <c r="G113" s="0" t="n">
        <v>39</v>
      </c>
      <c r="H113" s="0" t="n">
        <v>12</v>
      </c>
    </row>
    <row r="114" customFormat="false" ht="12.75" hidden="false" customHeight="false" outlineLevel="0" collapsed="false">
      <c r="A114" s="0" t="n">
        <v>588</v>
      </c>
      <c r="B114" s="0" t="s">
        <v>2399</v>
      </c>
      <c r="C114" s="0" t="s">
        <v>1599</v>
      </c>
      <c r="D114" s="11" t="s">
        <v>34</v>
      </c>
      <c r="E114" s="0" t="s">
        <v>276</v>
      </c>
      <c r="F114" s="7" t="n">
        <v>38513</v>
      </c>
      <c r="G114" s="0" t="n">
        <v>39</v>
      </c>
      <c r="H114" s="0" t="n">
        <v>13</v>
      </c>
    </row>
    <row r="115" customFormat="false" ht="12.75" hidden="false" customHeight="false" outlineLevel="0" collapsed="false">
      <c r="A115" s="0" t="n">
        <v>589</v>
      </c>
      <c r="B115" s="0" t="s">
        <v>2400</v>
      </c>
      <c r="C115" s="0" t="s">
        <v>558</v>
      </c>
      <c r="D115" s="11" t="s">
        <v>34</v>
      </c>
      <c r="E115" s="0" t="s">
        <v>276</v>
      </c>
      <c r="F115" s="7" t="n">
        <v>38513</v>
      </c>
      <c r="G115" s="0" t="n">
        <v>39</v>
      </c>
      <c r="H115" s="0" t="n">
        <v>14</v>
      </c>
    </row>
    <row r="116" customFormat="false" ht="12.75" hidden="false" customHeight="false" outlineLevel="0" collapsed="false">
      <c r="A116" s="0" t="n">
        <v>590</v>
      </c>
      <c r="B116" s="0" t="s">
        <v>2018</v>
      </c>
      <c r="C116" s="0" t="s">
        <v>45</v>
      </c>
      <c r="D116" s="11" t="s">
        <v>34</v>
      </c>
      <c r="E116" s="0" t="s">
        <v>276</v>
      </c>
      <c r="F116" s="7" t="n">
        <v>38513</v>
      </c>
      <c r="G116" s="0" t="n">
        <v>39</v>
      </c>
      <c r="H116" s="0" t="n">
        <v>15</v>
      </c>
    </row>
    <row r="117" customFormat="false" ht="12.75" hidden="false" customHeight="false" outlineLevel="0" collapsed="false">
      <c r="A117" s="0" t="n">
        <v>591</v>
      </c>
      <c r="B117" s="0" t="s">
        <v>2401</v>
      </c>
      <c r="C117" s="0" t="s">
        <v>2402</v>
      </c>
      <c r="D117" s="11" t="s">
        <v>34</v>
      </c>
      <c r="E117" s="0" t="s">
        <v>276</v>
      </c>
      <c r="F117" s="7" t="n">
        <v>38513</v>
      </c>
      <c r="G117" s="0" t="n">
        <v>39</v>
      </c>
      <c r="H117" s="0" t="n">
        <v>16</v>
      </c>
    </row>
    <row r="118" customFormat="false" ht="12.75" hidden="false" customHeight="false" outlineLevel="0" collapsed="false">
      <c r="A118" s="0" t="n">
        <v>592</v>
      </c>
      <c r="B118" s="0" t="s">
        <v>2403</v>
      </c>
      <c r="C118" s="0" t="s">
        <v>505</v>
      </c>
      <c r="D118" s="11" t="s">
        <v>34</v>
      </c>
      <c r="E118" s="0" t="s">
        <v>276</v>
      </c>
      <c r="F118" s="7" t="n">
        <v>38513</v>
      </c>
      <c r="G118" s="0" t="n">
        <v>39</v>
      </c>
      <c r="H118" s="0" t="n">
        <v>17</v>
      </c>
    </row>
    <row r="119" customFormat="false" ht="12.75" hidden="false" customHeight="false" outlineLevel="0" collapsed="false">
      <c r="A119" s="0" t="n">
        <v>593</v>
      </c>
      <c r="B119" s="0" t="s">
        <v>2404</v>
      </c>
      <c r="C119" s="0" t="s">
        <v>2405</v>
      </c>
      <c r="D119" s="11" t="s">
        <v>34</v>
      </c>
      <c r="E119" s="0" t="s">
        <v>276</v>
      </c>
      <c r="F119" s="7" t="n">
        <v>38513</v>
      </c>
      <c r="G119" s="0" t="n">
        <v>39</v>
      </c>
      <c r="H119" s="0" t="n">
        <v>18</v>
      </c>
    </row>
    <row r="120" customFormat="false" ht="12.75" hidden="false" customHeight="false" outlineLevel="0" collapsed="false">
      <c r="A120" s="0" t="n">
        <v>594</v>
      </c>
      <c r="B120" s="0" t="s">
        <v>2406</v>
      </c>
      <c r="C120" s="0" t="s">
        <v>2407</v>
      </c>
      <c r="D120" s="11" t="s">
        <v>34</v>
      </c>
      <c r="E120" s="0" t="s">
        <v>276</v>
      </c>
      <c r="F120" s="7" t="n">
        <v>38513</v>
      </c>
      <c r="G120" s="0" t="n">
        <v>39</v>
      </c>
      <c r="H120" s="0" t="n">
        <v>19</v>
      </c>
    </row>
    <row r="121" customFormat="false" ht="12.75" hidden="false" customHeight="false" outlineLevel="0" collapsed="false">
      <c r="A121" s="0" t="n">
        <v>595</v>
      </c>
      <c r="B121" s="0" t="s">
        <v>2408</v>
      </c>
      <c r="C121" s="0" t="s">
        <v>2409</v>
      </c>
      <c r="D121" s="11" t="s">
        <v>34</v>
      </c>
      <c r="E121" s="0" t="s">
        <v>276</v>
      </c>
      <c r="F121" s="7" t="n">
        <v>38513</v>
      </c>
      <c r="G121" s="0" t="n">
        <v>39</v>
      </c>
      <c r="H121" s="0" t="n">
        <v>20</v>
      </c>
    </row>
    <row r="122" customFormat="false" ht="12.75" hidden="false" customHeight="false" outlineLevel="0" collapsed="false">
      <c r="A122" s="0" t="n">
        <v>596</v>
      </c>
      <c r="B122" s="0" t="s">
        <v>2410</v>
      </c>
      <c r="C122" s="0" t="s">
        <v>47</v>
      </c>
      <c r="D122" s="11" t="s">
        <v>34</v>
      </c>
      <c r="E122" s="0" t="s">
        <v>276</v>
      </c>
      <c r="F122" s="7" t="n">
        <v>38513</v>
      </c>
      <c r="G122" s="0" t="n">
        <v>39</v>
      </c>
      <c r="H122" s="0" t="n">
        <v>21</v>
      </c>
    </row>
    <row r="123" customFormat="false" ht="12.75" hidden="false" customHeight="false" outlineLevel="0" collapsed="false">
      <c r="A123" s="0" t="n">
        <v>597</v>
      </c>
      <c r="B123" s="0" t="s">
        <v>2411</v>
      </c>
      <c r="C123" s="0" t="s">
        <v>2412</v>
      </c>
      <c r="D123" s="11" t="s">
        <v>34</v>
      </c>
      <c r="E123" s="0" t="s">
        <v>276</v>
      </c>
      <c r="F123" s="7" t="n">
        <v>38513</v>
      </c>
      <c r="G123" s="0" t="n">
        <v>39</v>
      </c>
      <c r="H123" s="0" t="n">
        <v>22</v>
      </c>
    </row>
    <row r="124" customFormat="false" ht="12.75" hidden="false" customHeight="false" outlineLevel="0" collapsed="false">
      <c r="A124" s="0" t="n">
        <v>598</v>
      </c>
      <c r="B124" s="0" t="s">
        <v>2305</v>
      </c>
      <c r="C124" s="0" t="s">
        <v>2413</v>
      </c>
      <c r="D124" s="11" t="s">
        <v>34</v>
      </c>
      <c r="E124" s="0" t="s">
        <v>276</v>
      </c>
      <c r="F124" s="7" t="n">
        <v>38513</v>
      </c>
      <c r="G124" s="0" t="n">
        <v>39</v>
      </c>
      <c r="H124" s="0" t="n">
        <v>23</v>
      </c>
    </row>
    <row r="125" customFormat="false" ht="12.75" hidden="false" customHeight="false" outlineLevel="0" collapsed="false">
      <c r="A125" s="0" t="n">
        <v>599</v>
      </c>
      <c r="B125" s="0" t="s">
        <v>2414</v>
      </c>
      <c r="C125" s="0" t="s">
        <v>954</v>
      </c>
      <c r="D125" s="11" t="s">
        <v>34</v>
      </c>
      <c r="E125" s="0" t="s">
        <v>276</v>
      </c>
      <c r="F125" s="7" t="n">
        <v>38513</v>
      </c>
      <c r="G125" s="0" t="n">
        <v>39</v>
      </c>
      <c r="H125" s="0" t="n">
        <v>24</v>
      </c>
    </row>
    <row r="126" customFormat="false" ht="12.75" hidden="false" customHeight="false" outlineLevel="0" collapsed="false">
      <c r="A126" s="0" t="n">
        <v>600</v>
      </c>
      <c r="B126" s="0" t="s">
        <v>2415</v>
      </c>
      <c r="C126" s="0" t="s">
        <v>609</v>
      </c>
      <c r="D126" s="11" t="s">
        <v>34</v>
      </c>
      <c r="E126" s="0" t="s">
        <v>276</v>
      </c>
      <c r="F126" s="7" t="n">
        <v>38513</v>
      </c>
      <c r="G126" s="0" t="n">
        <v>39</v>
      </c>
      <c r="H126" s="0" t="n">
        <v>25</v>
      </c>
    </row>
    <row r="127" customFormat="false" ht="12.75" hidden="false" customHeight="false" outlineLevel="0" collapsed="false">
      <c r="A127" s="0" t="n">
        <v>601</v>
      </c>
      <c r="B127" s="0" t="s">
        <v>2416</v>
      </c>
      <c r="C127" s="0" t="s">
        <v>694</v>
      </c>
      <c r="D127" s="11" t="s">
        <v>34</v>
      </c>
      <c r="E127" s="0" t="s">
        <v>276</v>
      </c>
      <c r="F127" s="7" t="n">
        <v>38513</v>
      </c>
      <c r="G127" s="0" t="n">
        <v>39</v>
      </c>
      <c r="H127" s="0" t="n">
        <v>26</v>
      </c>
    </row>
    <row r="128" customFormat="false" ht="12.75" hidden="false" customHeight="false" outlineLevel="0" collapsed="false">
      <c r="A128" s="0" t="n">
        <v>602</v>
      </c>
      <c r="B128" s="8" t="s">
        <v>2417</v>
      </c>
      <c r="C128" s="8" t="s">
        <v>2335</v>
      </c>
      <c r="D128" s="13" t="s">
        <v>34</v>
      </c>
      <c r="E128" s="8" t="s">
        <v>276</v>
      </c>
      <c r="F128" s="9" t="n">
        <v>38513</v>
      </c>
      <c r="G128" s="8" t="n">
        <v>39</v>
      </c>
      <c r="H128" s="8" t="n">
        <v>27</v>
      </c>
    </row>
    <row r="129" customFormat="false" ht="12.75" hidden="false" customHeight="false" outlineLevel="0" collapsed="false">
      <c r="A129" s="0" t="n">
        <v>603</v>
      </c>
      <c r="B129" s="0" t="s">
        <v>2418</v>
      </c>
      <c r="C129" s="0" t="s">
        <v>45</v>
      </c>
      <c r="D129" s="11" t="s">
        <v>254</v>
      </c>
      <c r="E129" s="0" t="s">
        <v>1100</v>
      </c>
      <c r="F129" s="7" t="n">
        <v>38521</v>
      </c>
      <c r="G129" s="0" t="n">
        <v>40</v>
      </c>
      <c r="H129" s="0" t="n">
        <v>1</v>
      </c>
    </row>
    <row r="130" customFormat="false" ht="12.75" hidden="false" customHeight="false" outlineLevel="0" collapsed="false">
      <c r="A130" s="0" t="n">
        <v>604</v>
      </c>
      <c r="B130" s="0" t="s">
        <v>2419</v>
      </c>
      <c r="C130" s="0" t="s">
        <v>109</v>
      </c>
      <c r="D130" s="11" t="s">
        <v>254</v>
      </c>
      <c r="E130" s="0" t="s">
        <v>1100</v>
      </c>
      <c r="F130" s="7" t="n">
        <v>38521</v>
      </c>
      <c r="G130" s="0" t="n">
        <v>40</v>
      </c>
      <c r="H130" s="0" t="n">
        <v>2</v>
      </c>
    </row>
    <row r="131" customFormat="false" ht="12.75" hidden="false" customHeight="false" outlineLevel="0" collapsed="false">
      <c r="A131" s="0" t="n">
        <v>605</v>
      </c>
      <c r="B131" s="0" t="s">
        <v>2420</v>
      </c>
      <c r="C131" s="0" t="s">
        <v>644</v>
      </c>
      <c r="D131" s="11" t="s">
        <v>254</v>
      </c>
      <c r="E131" s="0" t="s">
        <v>1100</v>
      </c>
      <c r="F131" s="7" t="n">
        <v>38521</v>
      </c>
      <c r="G131" s="0" t="n">
        <v>40</v>
      </c>
      <c r="H131" s="0" t="n">
        <v>3</v>
      </c>
    </row>
    <row r="132" customFormat="false" ht="12.75" hidden="false" customHeight="false" outlineLevel="0" collapsed="false">
      <c r="A132" s="0" t="n">
        <v>606</v>
      </c>
      <c r="B132" s="0" t="s">
        <v>2421</v>
      </c>
      <c r="C132" s="0" t="s">
        <v>2422</v>
      </c>
      <c r="D132" s="11" t="s">
        <v>254</v>
      </c>
      <c r="E132" s="0" t="s">
        <v>1100</v>
      </c>
      <c r="F132" s="7" t="n">
        <v>38521</v>
      </c>
      <c r="G132" s="0" t="n">
        <v>40</v>
      </c>
      <c r="H132" s="0" t="n">
        <v>4</v>
      </c>
    </row>
    <row r="133" customFormat="false" ht="12.75" hidden="false" customHeight="false" outlineLevel="0" collapsed="false">
      <c r="A133" s="0" t="n">
        <v>607</v>
      </c>
      <c r="B133" s="0" t="s">
        <v>2423</v>
      </c>
      <c r="C133" s="0" t="s">
        <v>2424</v>
      </c>
      <c r="D133" s="11" t="s">
        <v>254</v>
      </c>
      <c r="E133" s="0" t="s">
        <v>1100</v>
      </c>
      <c r="F133" s="7" t="n">
        <v>38521</v>
      </c>
      <c r="G133" s="0" t="n">
        <v>40</v>
      </c>
      <c r="H133" s="0" t="n">
        <v>5</v>
      </c>
    </row>
    <row r="134" customFormat="false" ht="12.75" hidden="false" customHeight="false" outlineLevel="0" collapsed="false">
      <c r="A134" s="0" t="n">
        <v>608</v>
      </c>
      <c r="B134" s="0" t="s">
        <v>2009</v>
      </c>
      <c r="C134" s="0" t="s">
        <v>180</v>
      </c>
      <c r="D134" s="11" t="s">
        <v>254</v>
      </c>
      <c r="E134" s="0" t="s">
        <v>1100</v>
      </c>
      <c r="F134" s="7" t="n">
        <v>38521</v>
      </c>
      <c r="G134" s="0" t="n">
        <v>40</v>
      </c>
      <c r="H134" s="0" t="n">
        <v>6</v>
      </c>
    </row>
    <row r="135" customFormat="false" ht="12.75" hidden="false" customHeight="false" outlineLevel="0" collapsed="false">
      <c r="A135" s="0" t="n">
        <v>609</v>
      </c>
      <c r="B135" s="0" t="s">
        <v>2009</v>
      </c>
      <c r="C135" s="0" t="s">
        <v>2425</v>
      </c>
      <c r="D135" s="11" t="s">
        <v>254</v>
      </c>
      <c r="E135" s="0" t="s">
        <v>1100</v>
      </c>
      <c r="F135" s="7" t="n">
        <v>38521</v>
      </c>
      <c r="G135" s="0" t="n">
        <v>40</v>
      </c>
      <c r="H135" s="0" t="n">
        <v>7</v>
      </c>
    </row>
    <row r="136" customFormat="false" ht="12.75" hidden="false" customHeight="false" outlineLevel="0" collapsed="false">
      <c r="A136" s="0" t="n">
        <v>610</v>
      </c>
      <c r="B136" s="0" t="s">
        <v>2350</v>
      </c>
      <c r="C136" s="0" t="s">
        <v>636</v>
      </c>
      <c r="D136" s="11" t="s">
        <v>254</v>
      </c>
      <c r="E136" s="0" t="s">
        <v>1100</v>
      </c>
      <c r="F136" s="7" t="n">
        <v>38521</v>
      </c>
      <c r="G136" s="0" t="n">
        <v>40</v>
      </c>
      <c r="H136" s="0" t="n">
        <v>8</v>
      </c>
    </row>
    <row r="137" customFormat="false" ht="12.75" hidden="false" customHeight="false" outlineLevel="0" collapsed="false">
      <c r="A137" s="0" t="n">
        <v>611</v>
      </c>
      <c r="B137" s="0" t="s">
        <v>2426</v>
      </c>
      <c r="C137" s="0" t="s">
        <v>100</v>
      </c>
      <c r="D137" s="11" t="s">
        <v>254</v>
      </c>
      <c r="E137" s="0" t="s">
        <v>1100</v>
      </c>
      <c r="F137" s="7" t="n">
        <v>38521</v>
      </c>
      <c r="G137" s="0" t="n">
        <v>40</v>
      </c>
      <c r="H137" s="0" t="n">
        <v>9</v>
      </c>
    </row>
    <row r="138" customFormat="false" ht="12.75" hidden="false" customHeight="false" outlineLevel="0" collapsed="false">
      <c r="A138" s="0" t="n">
        <v>612</v>
      </c>
      <c r="B138" s="0" t="s">
        <v>2427</v>
      </c>
      <c r="C138" s="0" t="s">
        <v>2428</v>
      </c>
      <c r="D138" s="11" t="s">
        <v>254</v>
      </c>
      <c r="E138" s="0" t="s">
        <v>1100</v>
      </c>
      <c r="F138" s="7" t="n">
        <v>38521</v>
      </c>
      <c r="G138" s="0" t="n">
        <v>40</v>
      </c>
      <c r="H138" s="0" t="n">
        <v>10</v>
      </c>
    </row>
    <row r="139" customFormat="false" ht="12.75" hidden="false" customHeight="false" outlineLevel="0" collapsed="false">
      <c r="A139" s="0" t="n">
        <v>613</v>
      </c>
      <c r="B139" s="0" t="s">
        <v>2429</v>
      </c>
      <c r="C139" s="0" t="s">
        <v>2430</v>
      </c>
      <c r="D139" s="11" t="s">
        <v>254</v>
      </c>
      <c r="E139" s="0" t="s">
        <v>1100</v>
      </c>
      <c r="F139" s="7" t="n">
        <v>38521</v>
      </c>
      <c r="G139" s="0" t="n">
        <v>40</v>
      </c>
      <c r="H139" s="0" t="n">
        <v>11</v>
      </c>
    </row>
    <row r="140" customFormat="false" ht="12.75" hidden="false" customHeight="false" outlineLevel="0" collapsed="false">
      <c r="A140" s="0" t="n">
        <v>614</v>
      </c>
      <c r="B140" s="0" t="s">
        <v>2431</v>
      </c>
      <c r="C140" s="0" t="s">
        <v>2432</v>
      </c>
      <c r="D140" s="11" t="s">
        <v>254</v>
      </c>
      <c r="E140" s="0" t="s">
        <v>1100</v>
      </c>
      <c r="F140" s="7" t="n">
        <v>38521</v>
      </c>
      <c r="G140" s="0" t="n">
        <v>40</v>
      </c>
      <c r="H140" s="0" t="n">
        <v>12</v>
      </c>
    </row>
    <row r="141" customFormat="false" ht="12.75" hidden="false" customHeight="false" outlineLevel="0" collapsed="false">
      <c r="A141" s="0" t="n">
        <v>615</v>
      </c>
      <c r="B141" s="0" t="s">
        <v>2433</v>
      </c>
      <c r="C141" s="0" t="s">
        <v>64</v>
      </c>
      <c r="D141" s="11" t="s">
        <v>254</v>
      </c>
      <c r="E141" s="0" t="s">
        <v>1100</v>
      </c>
      <c r="F141" s="7" t="n">
        <v>38521</v>
      </c>
      <c r="G141" s="0" t="n">
        <v>40</v>
      </c>
      <c r="H141" s="0" t="n">
        <v>13</v>
      </c>
    </row>
    <row r="142" customFormat="false" ht="12.75" hidden="false" customHeight="false" outlineLevel="0" collapsed="false">
      <c r="A142" s="0" t="n">
        <v>616</v>
      </c>
      <c r="B142" s="0" t="s">
        <v>2434</v>
      </c>
      <c r="C142" s="0" t="s">
        <v>2435</v>
      </c>
      <c r="D142" s="11" t="s">
        <v>254</v>
      </c>
      <c r="E142" s="0" t="s">
        <v>1100</v>
      </c>
      <c r="F142" s="7" t="n">
        <v>38521</v>
      </c>
      <c r="G142" s="0" t="n">
        <v>40</v>
      </c>
      <c r="H142" s="0" t="n">
        <v>14</v>
      </c>
    </row>
    <row r="143" customFormat="false" ht="12.75" hidden="false" customHeight="false" outlineLevel="0" collapsed="false">
      <c r="A143" s="0" t="n">
        <v>617</v>
      </c>
      <c r="B143" s="0" t="s">
        <v>2436</v>
      </c>
      <c r="C143" s="0" t="s">
        <v>524</v>
      </c>
      <c r="D143" s="11" t="s">
        <v>254</v>
      </c>
      <c r="E143" s="0" t="s">
        <v>1100</v>
      </c>
      <c r="F143" s="7" t="n">
        <v>38521</v>
      </c>
      <c r="G143" s="0" t="n">
        <v>40</v>
      </c>
      <c r="H143" s="0" t="n">
        <v>15</v>
      </c>
    </row>
    <row r="144" customFormat="false" ht="12.75" hidden="false" customHeight="false" outlineLevel="0" collapsed="false">
      <c r="A144" s="0" t="n">
        <v>618</v>
      </c>
      <c r="B144" s="0" t="s">
        <v>2437</v>
      </c>
      <c r="C144" s="0" t="s">
        <v>261</v>
      </c>
      <c r="D144" s="11" t="s">
        <v>254</v>
      </c>
      <c r="E144" s="0" t="s">
        <v>1100</v>
      </c>
      <c r="F144" s="7" t="n">
        <v>38521</v>
      </c>
      <c r="G144" s="0" t="n">
        <v>40</v>
      </c>
      <c r="H144" s="0" t="n">
        <v>16</v>
      </c>
    </row>
    <row r="145" customFormat="false" ht="12.75" hidden="false" customHeight="false" outlineLevel="0" collapsed="false">
      <c r="A145" s="0" t="n">
        <v>619</v>
      </c>
      <c r="B145" s="0" t="s">
        <v>2438</v>
      </c>
      <c r="C145" s="0" t="s">
        <v>380</v>
      </c>
      <c r="D145" s="11" t="s">
        <v>254</v>
      </c>
      <c r="E145" s="0" t="s">
        <v>1100</v>
      </c>
      <c r="F145" s="7" t="n">
        <v>38521</v>
      </c>
      <c r="G145" s="0" t="n">
        <v>40</v>
      </c>
      <c r="H145" s="0" t="n">
        <v>17</v>
      </c>
    </row>
    <row r="146" customFormat="false" ht="12.75" hidden="false" customHeight="false" outlineLevel="0" collapsed="false">
      <c r="A146" s="0" t="n">
        <v>620</v>
      </c>
      <c r="B146" s="0" t="s">
        <v>2439</v>
      </c>
      <c r="C146" s="0" t="s">
        <v>2440</v>
      </c>
      <c r="D146" s="11" t="s">
        <v>254</v>
      </c>
      <c r="E146" s="0" t="s">
        <v>1100</v>
      </c>
      <c r="F146" s="7" t="n">
        <v>38521</v>
      </c>
      <c r="G146" s="0" t="n">
        <v>40</v>
      </c>
      <c r="H146" s="0" t="n">
        <v>18</v>
      </c>
    </row>
    <row r="147" customFormat="false" ht="12.75" hidden="false" customHeight="false" outlineLevel="0" collapsed="false">
      <c r="A147" s="0" t="n">
        <v>621</v>
      </c>
      <c r="B147" s="8" t="s">
        <v>2441</v>
      </c>
      <c r="C147" s="8" t="s">
        <v>2442</v>
      </c>
      <c r="D147" s="13" t="s">
        <v>254</v>
      </c>
      <c r="E147" s="8" t="s">
        <v>1100</v>
      </c>
      <c r="F147" s="9" t="n">
        <v>38521</v>
      </c>
      <c r="G147" s="8" t="n">
        <v>40</v>
      </c>
      <c r="H147" s="8" t="n">
        <v>19</v>
      </c>
    </row>
    <row r="148" customFormat="false" ht="12.75" hidden="false" customHeight="false" outlineLevel="0" collapsed="false">
      <c r="A148" s="0" t="n">
        <v>622</v>
      </c>
      <c r="B148" s="0" t="s">
        <v>2443</v>
      </c>
      <c r="C148" s="0" t="s">
        <v>2444</v>
      </c>
      <c r="D148" s="11" t="s">
        <v>254</v>
      </c>
      <c r="E148" s="0" t="s">
        <v>2445</v>
      </c>
      <c r="F148" s="0" t="s">
        <v>2446</v>
      </c>
      <c r="G148" s="0" t="n">
        <v>41</v>
      </c>
      <c r="H148" s="0" t="n">
        <v>1</v>
      </c>
    </row>
    <row r="149" customFormat="false" ht="12.75" hidden="false" customHeight="false" outlineLevel="0" collapsed="false">
      <c r="A149" s="0" t="n">
        <v>623</v>
      </c>
      <c r="B149" s="0" t="s">
        <v>29</v>
      </c>
      <c r="C149" s="0" t="s">
        <v>1914</v>
      </c>
      <c r="D149" s="11" t="s">
        <v>254</v>
      </c>
      <c r="E149" s="0" t="s">
        <v>2445</v>
      </c>
      <c r="F149" s="0" t="s">
        <v>2446</v>
      </c>
      <c r="G149" s="0" t="n">
        <v>41</v>
      </c>
      <c r="H149" s="0" t="n">
        <v>2</v>
      </c>
    </row>
    <row r="150" customFormat="false" ht="12.75" hidden="false" customHeight="false" outlineLevel="0" collapsed="false">
      <c r="A150" s="0" t="n">
        <v>624</v>
      </c>
      <c r="B150" s="0" t="s">
        <v>1902</v>
      </c>
      <c r="C150" s="0" t="s">
        <v>2447</v>
      </c>
      <c r="D150" s="11" t="s">
        <v>254</v>
      </c>
      <c r="E150" s="0" t="s">
        <v>2445</v>
      </c>
      <c r="F150" s="0" t="s">
        <v>2446</v>
      </c>
      <c r="G150" s="0" t="n">
        <v>41</v>
      </c>
      <c r="H150" s="0" t="n">
        <v>3</v>
      </c>
    </row>
    <row r="151" customFormat="false" ht="12.75" hidden="false" customHeight="false" outlineLevel="0" collapsed="false">
      <c r="A151" s="0" t="n">
        <v>625</v>
      </c>
      <c r="B151" s="0" t="s">
        <v>2448</v>
      </c>
      <c r="C151" s="0" t="s">
        <v>180</v>
      </c>
      <c r="D151" s="11" t="s">
        <v>254</v>
      </c>
      <c r="E151" s="0" t="s">
        <v>2445</v>
      </c>
      <c r="F151" s="0" t="s">
        <v>2446</v>
      </c>
      <c r="G151" s="0" t="n">
        <v>41</v>
      </c>
      <c r="H151" s="0" t="n">
        <v>4</v>
      </c>
    </row>
    <row r="152" customFormat="false" ht="12.75" hidden="false" customHeight="false" outlineLevel="0" collapsed="false">
      <c r="A152" s="0" t="n">
        <v>626</v>
      </c>
      <c r="B152" s="0" t="s">
        <v>2449</v>
      </c>
      <c r="C152" s="0" t="s">
        <v>172</v>
      </c>
      <c r="D152" s="11" t="s">
        <v>254</v>
      </c>
      <c r="E152" s="0" t="s">
        <v>2445</v>
      </c>
      <c r="F152" s="0" t="s">
        <v>2446</v>
      </c>
      <c r="G152" s="0" t="n">
        <v>41</v>
      </c>
      <c r="H152" s="0" t="n">
        <v>5</v>
      </c>
    </row>
    <row r="153" customFormat="false" ht="12.75" hidden="false" customHeight="false" outlineLevel="0" collapsed="false">
      <c r="A153" s="0" t="n">
        <v>627</v>
      </c>
      <c r="B153" s="0" t="s">
        <v>2450</v>
      </c>
      <c r="C153" s="0" t="s">
        <v>2335</v>
      </c>
      <c r="D153" s="11" t="s">
        <v>254</v>
      </c>
      <c r="E153" s="0" t="s">
        <v>2445</v>
      </c>
      <c r="F153" s="0" t="s">
        <v>2446</v>
      </c>
      <c r="G153" s="0" t="n">
        <v>41</v>
      </c>
      <c r="H153" s="0" t="n">
        <v>6</v>
      </c>
    </row>
    <row r="154" customFormat="false" ht="12.75" hidden="false" customHeight="false" outlineLevel="0" collapsed="false">
      <c r="A154" s="0" t="n">
        <v>628</v>
      </c>
      <c r="B154" s="0" t="s">
        <v>2451</v>
      </c>
      <c r="C154" s="0" t="s">
        <v>33</v>
      </c>
      <c r="D154" s="11" t="s">
        <v>254</v>
      </c>
      <c r="E154" s="0" t="s">
        <v>2445</v>
      </c>
      <c r="F154" s="0" t="s">
        <v>2446</v>
      </c>
      <c r="G154" s="0" t="n">
        <v>41</v>
      </c>
      <c r="H154" s="0" t="n">
        <v>7</v>
      </c>
    </row>
    <row r="155" customFormat="false" ht="12.75" hidden="false" customHeight="false" outlineLevel="0" collapsed="false">
      <c r="A155" s="0" t="n">
        <v>629</v>
      </c>
      <c r="B155" s="0" t="s">
        <v>2451</v>
      </c>
      <c r="C155" s="0" t="s">
        <v>2452</v>
      </c>
      <c r="D155" s="11" t="s">
        <v>254</v>
      </c>
      <c r="E155" s="0" t="s">
        <v>2445</v>
      </c>
      <c r="F155" s="0" t="s">
        <v>2446</v>
      </c>
      <c r="G155" s="0" t="n">
        <v>41</v>
      </c>
      <c r="H155" s="0" t="n">
        <v>8</v>
      </c>
    </row>
    <row r="156" customFormat="false" ht="12.75" hidden="false" customHeight="false" outlineLevel="0" collapsed="false">
      <c r="A156" s="0" t="n">
        <v>630</v>
      </c>
      <c r="B156" s="0" t="s">
        <v>2453</v>
      </c>
      <c r="C156" s="0" t="s">
        <v>176</v>
      </c>
      <c r="D156" s="11" t="s">
        <v>254</v>
      </c>
      <c r="E156" s="0" t="s">
        <v>2445</v>
      </c>
      <c r="F156" s="0" t="s">
        <v>2446</v>
      </c>
      <c r="G156" s="0" t="n">
        <v>41</v>
      </c>
      <c r="H156" s="0" t="n">
        <v>9</v>
      </c>
    </row>
    <row r="157" customFormat="false" ht="12.75" hidden="false" customHeight="false" outlineLevel="0" collapsed="false">
      <c r="A157" s="0" t="n">
        <v>631</v>
      </c>
      <c r="B157" s="0" t="s">
        <v>2454</v>
      </c>
      <c r="C157" s="0" t="s">
        <v>178</v>
      </c>
      <c r="D157" s="11" t="s">
        <v>254</v>
      </c>
      <c r="E157" s="0" t="s">
        <v>2445</v>
      </c>
      <c r="F157" s="0" t="s">
        <v>2446</v>
      </c>
      <c r="G157" s="0" t="n">
        <v>41</v>
      </c>
      <c r="H157" s="0" t="n">
        <v>10</v>
      </c>
    </row>
    <row r="158" customFormat="false" ht="12.75" hidden="false" customHeight="false" outlineLevel="0" collapsed="false">
      <c r="A158" s="0" t="n">
        <v>632</v>
      </c>
      <c r="B158" s="0" t="s">
        <v>2455</v>
      </c>
      <c r="C158" s="0" t="s">
        <v>2456</v>
      </c>
      <c r="D158" s="11" t="s">
        <v>254</v>
      </c>
      <c r="E158" s="0" t="s">
        <v>2445</v>
      </c>
      <c r="F158" s="0" t="s">
        <v>2446</v>
      </c>
      <c r="G158" s="0" t="n">
        <v>41</v>
      </c>
      <c r="H158" s="0" t="n">
        <v>11</v>
      </c>
    </row>
    <row r="159" customFormat="false" ht="12.75" hidden="false" customHeight="false" outlineLevel="0" collapsed="false">
      <c r="A159" s="0" t="n">
        <v>633</v>
      </c>
      <c r="B159" s="0" t="s">
        <v>2457</v>
      </c>
      <c r="C159" s="0" t="s">
        <v>2458</v>
      </c>
      <c r="D159" s="11" t="s">
        <v>254</v>
      </c>
      <c r="E159" s="0" t="s">
        <v>2445</v>
      </c>
      <c r="F159" s="0" t="s">
        <v>2446</v>
      </c>
      <c r="G159" s="0" t="n">
        <v>41</v>
      </c>
      <c r="H159" s="0" t="n">
        <v>12</v>
      </c>
    </row>
    <row r="160" customFormat="false" ht="12.75" hidden="false" customHeight="false" outlineLevel="0" collapsed="false">
      <c r="A160" s="0" t="n">
        <v>634</v>
      </c>
      <c r="B160" s="0" t="s">
        <v>2459</v>
      </c>
      <c r="C160" s="0" t="s">
        <v>1540</v>
      </c>
      <c r="D160" s="11" t="s">
        <v>254</v>
      </c>
      <c r="E160" s="0" t="s">
        <v>2445</v>
      </c>
      <c r="F160" s="0" t="s">
        <v>2446</v>
      </c>
      <c r="G160" s="0" t="n">
        <v>41</v>
      </c>
      <c r="H160" s="0" t="n">
        <v>13</v>
      </c>
    </row>
    <row r="161" customFormat="false" ht="12.75" hidden="false" customHeight="false" outlineLevel="0" collapsed="false">
      <c r="A161" s="0" t="n">
        <v>635</v>
      </c>
      <c r="B161" s="0" t="s">
        <v>2460</v>
      </c>
      <c r="C161" s="0" t="s">
        <v>109</v>
      </c>
      <c r="D161" s="11" t="s">
        <v>254</v>
      </c>
      <c r="E161" s="0" t="s">
        <v>2445</v>
      </c>
      <c r="F161" s="0" t="s">
        <v>2446</v>
      </c>
      <c r="G161" s="0" t="n">
        <v>41</v>
      </c>
      <c r="H161" s="0" t="n">
        <v>14</v>
      </c>
    </row>
    <row r="162" customFormat="false" ht="12.75" hidden="false" customHeight="false" outlineLevel="0" collapsed="false">
      <c r="A162" s="0" t="n">
        <v>636</v>
      </c>
      <c r="B162" s="0" t="s">
        <v>2461</v>
      </c>
      <c r="C162" s="0" t="s">
        <v>672</v>
      </c>
      <c r="D162" s="11" t="s">
        <v>254</v>
      </c>
      <c r="E162" s="0" t="s">
        <v>2445</v>
      </c>
      <c r="F162" s="0" t="s">
        <v>2446</v>
      </c>
      <c r="G162" s="0" t="n">
        <v>41</v>
      </c>
      <c r="H162" s="0" t="n">
        <v>15</v>
      </c>
    </row>
    <row r="163" customFormat="false" ht="12.75" hidden="false" customHeight="false" outlineLevel="0" collapsed="false">
      <c r="A163" s="0" t="n">
        <v>637</v>
      </c>
      <c r="B163" s="0" t="s">
        <v>2462</v>
      </c>
      <c r="C163" s="0" t="s">
        <v>2463</v>
      </c>
      <c r="D163" s="11" t="s">
        <v>254</v>
      </c>
      <c r="E163" s="0" t="s">
        <v>2445</v>
      </c>
      <c r="F163" s="0" t="s">
        <v>2446</v>
      </c>
      <c r="G163" s="0" t="n">
        <v>41</v>
      </c>
      <c r="H163" s="0" t="n">
        <v>16</v>
      </c>
    </row>
    <row r="164" customFormat="false" ht="12.75" hidden="false" customHeight="false" outlineLevel="0" collapsed="false">
      <c r="A164" s="0" t="n">
        <v>638</v>
      </c>
      <c r="B164" s="0" t="s">
        <v>2464</v>
      </c>
      <c r="C164" s="0" t="s">
        <v>2076</v>
      </c>
      <c r="D164" s="11" t="s">
        <v>254</v>
      </c>
      <c r="E164" s="0" t="s">
        <v>2445</v>
      </c>
      <c r="F164" s="0" t="s">
        <v>2446</v>
      </c>
      <c r="G164" s="0" t="n">
        <v>41</v>
      </c>
      <c r="H164" s="0" t="n">
        <v>17</v>
      </c>
    </row>
    <row r="165" customFormat="false" ht="12.75" hidden="false" customHeight="false" outlineLevel="0" collapsed="false">
      <c r="A165" s="0" t="n">
        <v>639</v>
      </c>
      <c r="B165" s="0" t="s">
        <v>321</v>
      </c>
      <c r="C165" s="0" t="s">
        <v>109</v>
      </c>
      <c r="D165" s="11" t="s">
        <v>254</v>
      </c>
      <c r="E165" s="0" t="s">
        <v>2445</v>
      </c>
      <c r="F165" s="0" t="s">
        <v>2446</v>
      </c>
      <c r="G165" s="0" t="n">
        <v>41</v>
      </c>
      <c r="H165" s="0" t="n">
        <v>18</v>
      </c>
    </row>
    <row r="166" customFormat="false" ht="12.75" hidden="false" customHeight="false" outlineLevel="0" collapsed="false">
      <c r="A166" s="0" t="n">
        <v>640</v>
      </c>
      <c r="B166" s="0" t="s">
        <v>2465</v>
      </c>
      <c r="C166" s="0" t="s">
        <v>2466</v>
      </c>
      <c r="D166" s="11" t="s">
        <v>254</v>
      </c>
      <c r="E166" s="0" t="s">
        <v>2445</v>
      </c>
      <c r="F166" s="0" t="s">
        <v>2446</v>
      </c>
      <c r="G166" s="0" t="n">
        <v>41</v>
      </c>
      <c r="H166" s="0" t="n">
        <v>19</v>
      </c>
    </row>
    <row r="167" customFormat="false" ht="12.75" hidden="false" customHeight="false" outlineLevel="0" collapsed="false">
      <c r="A167" s="0" t="n">
        <v>641</v>
      </c>
      <c r="B167" s="0" t="s">
        <v>2467</v>
      </c>
      <c r="C167" s="0" t="s">
        <v>617</v>
      </c>
      <c r="D167" s="11" t="s">
        <v>254</v>
      </c>
      <c r="E167" s="0" t="s">
        <v>2445</v>
      </c>
      <c r="F167" s="0" t="s">
        <v>2446</v>
      </c>
      <c r="G167" s="0" t="n">
        <v>41</v>
      </c>
      <c r="H167" s="0" t="n">
        <v>20</v>
      </c>
    </row>
    <row r="168" customFormat="false" ht="12.75" hidden="false" customHeight="false" outlineLevel="0" collapsed="false">
      <c r="A168" s="0" t="n">
        <v>642</v>
      </c>
      <c r="B168" s="8" t="s">
        <v>2468</v>
      </c>
      <c r="C168" s="8" t="s">
        <v>2469</v>
      </c>
      <c r="D168" s="13" t="s">
        <v>254</v>
      </c>
      <c r="E168" s="8" t="s">
        <v>2445</v>
      </c>
      <c r="F168" s="8" t="s">
        <v>2446</v>
      </c>
      <c r="G168" s="8" t="n">
        <v>41</v>
      </c>
      <c r="H168" s="8" t="n">
        <v>21</v>
      </c>
    </row>
    <row r="169" customFormat="false" ht="12.75" hidden="false" customHeight="false" outlineLevel="0" collapsed="false">
      <c r="A169" s="0" t="n">
        <v>643</v>
      </c>
      <c r="B169" s="0" t="s">
        <v>2470</v>
      </c>
      <c r="C169" s="0" t="s">
        <v>2471</v>
      </c>
      <c r="D169" s="11" t="s">
        <v>254</v>
      </c>
      <c r="E169" s="0" t="s">
        <v>387</v>
      </c>
      <c r="F169" s="0" t="s">
        <v>2472</v>
      </c>
      <c r="G169" s="0" t="n">
        <v>42</v>
      </c>
      <c r="H169" s="0" t="n">
        <v>1</v>
      </c>
    </row>
    <row r="170" customFormat="false" ht="12.75" hidden="false" customHeight="false" outlineLevel="0" collapsed="false">
      <c r="A170" s="0" t="n">
        <v>644</v>
      </c>
      <c r="B170" s="0" t="s">
        <v>29</v>
      </c>
      <c r="C170" s="0" t="s">
        <v>2473</v>
      </c>
      <c r="D170" s="11" t="s">
        <v>254</v>
      </c>
      <c r="E170" s="0" t="s">
        <v>387</v>
      </c>
      <c r="F170" s="0" t="s">
        <v>2472</v>
      </c>
      <c r="G170" s="0" t="n">
        <v>42</v>
      </c>
      <c r="H170" s="0" t="n">
        <v>2</v>
      </c>
    </row>
    <row r="171" customFormat="false" ht="12.75" hidden="false" customHeight="false" outlineLevel="0" collapsed="false">
      <c r="A171" s="0" t="n">
        <v>645</v>
      </c>
      <c r="B171" s="0" t="s">
        <v>2474</v>
      </c>
      <c r="C171" s="0" t="s">
        <v>156</v>
      </c>
      <c r="D171" s="11" t="s">
        <v>254</v>
      </c>
      <c r="E171" s="0" t="s">
        <v>387</v>
      </c>
      <c r="F171" s="0" t="s">
        <v>2472</v>
      </c>
      <c r="G171" s="0" t="n">
        <v>42</v>
      </c>
      <c r="H171" s="0" t="n">
        <v>3</v>
      </c>
    </row>
    <row r="172" customFormat="false" ht="12.75" hidden="false" customHeight="false" outlineLevel="0" collapsed="false">
      <c r="A172" s="0" t="n">
        <v>646</v>
      </c>
      <c r="B172" s="0" t="s">
        <v>2475</v>
      </c>
      <c r="C172" s="0" t="s">
        <v>908</v>
      </c>
      <c r="D172" s="11" t="s">
        <v>254</v>
      </c>
      <c r="E172" s="0" t="s">
        <v>387</v>
      </c>
      <c r="F172" s="0" t="s">
        <v>2472</v>
      </c>
      <c r="G172" s="0" t="n">
        <v>42</v>
      </c>
      <c r="H172" s="0" t="n">
        <v>4</v>
      </c>
    </row>
    <row r="173" customFormat="false" ht="12.75" hidden="false" customHeight="false" outlineLevel="0" collapsed="false">
      <c r="A173" s="0" t="n">
        <v>647</v>
      </c>
      <c r="B173" s="0" t="s">
        <v>2476</v>
      </c>
      <c r="C173" s="0" t="s">
        <v>444</v>
      </c>
      <c r="D173" s="11" t="s">
        <v>254</v>
      </c>
      <c r="E173" s="0" t="s">
        <v>387</v>
      </c>
      <c r="F173" s="0" t="s">
        <v>2472</v>
      </c>
      <c r="G173" s="0" t="n">
        <v>42</v>
      </c>
      <c r="H173" s="0" t="n">
        <v>5</v>
      </c>
    </row>
    <row r="174" customFormat="false" ht="12.75" hidden="false" customHeight="false" outlineLevel="0" collapsed="false">
      <c r="A174" s="0" t="n">
        <v>648</v>
      </c>
      <c r="B174" s="0" t="s">
        <v>2477</v>
      </c>
      <c r="C174" s="0" t="s">
        <v>448</v>
      </c>
      <c r="D174" s="11" t="s">
        <v>254</v>
      </c>
      <c r="E174" s="0" t="s">
        <v>387</v>
      </c>
      <c r="F174" s="0" t="s">
        <v>2472</v>
      </c>
      <c r="G174" s="0" t="n">
        <v>42</v>
      </c>
      <c r="H174" s="0" t="n">
        <v>6</v>
      </c>
    </row>
    <row r="175" customFormat="false" ht="12.75" hidden="false" customHeight="false" outlineLevel="0" collapsed="false">
      <c r="A175" s="0" t="n">
        <v>649</v>
      </c>
      <c r="B175" s="0" t="s">
        <v>2478</v>
      </c>
      <c r="C175" s="0" t="s">
        <v>247</v>
      </c>
      <c r="D175" s="11" t="s">
        <v>254</v>
      </c>
      <c r="E175" s="0" t="s">
        <v>387</v>
      </c>
      <c r="F175" s="0" t="s">
        <v>2472</v>
      </c>
      <c r="G175" s="0" t="n">
        <v>42</v>
      </c>
      <c r="H175" s="0" t="n">
        <v>7</v>
      </c>
    </row>
    <row r="176" customFormat="false" ht="12.75" hidden="false" customHeight="false" outlineLevel="0" collapsed="false">
      <c r="A176" s="0" t="n">
        <v>650</v>
      </c>
      <c r="B176" s="0" t="s">
        <v>2479</v>
      </c>
      <c r="C176" s="0" t="s">
        <v>2480</v>
      </c>
      <c r="D176" s="11" t="s">
        <v>254</v>
      </c>
      <c r="E176" s="0" t="s">
        <v>387</v>
      </c>
      <c r="F176" s="0" t="s">
        <v>2472</v>
      </c>
      <c r="G176" s="0" t="n">
        <v>42</v>
      </c>
      <c r="H176" s="0" t="n">
        <v>8</v>
      </c>
    </row>
    <row r="177" customFormat="false" ht="12.75" hidden="false" customHeight="false" outlineLevel="0" collapsed="false">
      <c r="A177" s="0" t="n">
        <v>651</v>
      </c>
      <c r="B177" s="0" t="s">
        <v>2481</v>
      </c>
      <c r="C177" s="0" t="s">
        <v>57</v>
      </c>
      <c r="D177" s="11" t="s">
        <v>254</v>
      </c>
      <c r="E177" s="0" t="s">
        <v>387</v>
      </c>
      <c r="F177" s="0" t="s">
        <v>2472</v>
      </c>
      <c r="G177" s="0" t="n">
        <v>42</v>
      </c>
      <c r="H177" s="0" t="n">
        <v>9</v>
      </c>
    </row>
    <row r="178" customFormat="false" ht="12.75" hidden="false" customHeight="false" outlineLevel="0" collapsed="false">
      <c r="A178" s="0" t="n">
        <v>652</v>
      </c>
      <c r="B178" s="0" t="s">
        <v>2482</v>
      </c>
      <c r="C178" s="0" t="s">
        <v>2483</v>
      </c>
      <c r="D178" s="11" t="s">
        <v>254</v>
      </c>
      <c r="E178" s="0" t="s">
        <v>387</v>
      </c>
      <c r="F178" s="0" t="s">
        <v>2472</v>
      </c>
      <c r="G178" s="0" t="n">
        <v>42</v>
      </c>
      <c r="H178" s="0" t="n">
        <v>10</v>
      </c>
    </row>
    <row r="179" customFormat="false" ht="12.75" hidden="false" customHeight="false" outlineLevel="0" collapsed="false">
      <c r="A179" s="0" t="n">
        <v>653</v>
      </c>
      <c r="B179" s="0" t="s">
        <v>2484</v>
      </c>
      <c r="C179" s="0" t="s">
        <v>270</v>
      </c>
      <c r="D179" s="11" t="s">
        <v>254</v>
      </c>
      <c r="E179" s="0" t="s">
        <v>387</v>
      </c>
      <c r="F179" s="0" t="s">
        <v>2472</v>
      </c>
      <c r="G179" s="0" t="n">
        <v>42</v>
      </c>
      <c r="H179" s="0" t="n">
        <v>11</v>
      </c>
    </row>
    <row r="180" customFormat="false" ht="12.75" hidden="false" customHeight="false" outlineLevel="0" collapsed="false">
      <c r="A180" s="0" t="n">
        <v>654</v>
      </c>
      <c r="B180" s="0" t="s">
        <v>2485</v>
      </c>
      <c r="C180" s="0" t="s">
        <v>2486</v>
      </c>
      <c r="D180" s="11" t="s">
        <v>254</v>
      </c>
      <c r="E180" s="0" t="s">
        <v>387</v>
      </c>
      <c r="F180" s="0" t="s">
        <v>2472</v>
      </c>
      <c r="G180" s="0" t="n">
        <v>42</v>
      </c>
      <c r="H180" s="0" t="n">
        <v>12</v>
      </c>
    </row>
    <row r="181" customFormat="false" ht="12.75" hidden="false" customHeight="false" outlineLevel="0" collapsed="false">
      <c r="A181" s="0" t="n">
        <v>655</v>
      </c>
      <c r="B181" s="0" t="s">
        <v>2487</v>
      </c>
      <c r="C181" s="0" t="s">
        <v>1279</v>
      </c>
      <c r="D181" s="11" t="s">
        <v>254</v>
      </c>
      <c r="E181" s="0" t="s">
        <v>387</v>
      </c>
      <c r="F181" s="0" t="s">
        <v>2472</v>
      </c>
      <c r="G181" s="0" t="n">
        <v>42</v>
      </c>
      <c r="H181" s="0" t="n">
        <v>13</v>
      </c>
    </row>
    <row r="182" customFormat="false" ht="12.75" hidden="false" customHeight="false" outlineLevel="0" collapsed="false">
      <c r="A182" s="0" t="n">
        <v>656</v>
      </c>
      <c r="B182" s="0" t="s">
        <v>2487</v>
      </c>
      <c r="C182" s="0" t="s">
        <v>374</v>
      </c>
      <c r="D182" s="11" t="s">
        <v>254</v>
      </c>
      <c r="E182" s="0" t="s">
        <v>387</v>
      </c>
      <c r="F182" s="0" t="s">
        <v>2472</v>
      </c>
      <c r="G182" s="0" t="n">
        <v>42</v>
      </c>
      <c r="H182" s="0" t="n">
        <v>14</v>
      </c>
    </row>
    <row r="183" customFormat="false" ht="12.75" hidden="false" customHeight="false" outlineLevel="0" collapsed="false">
      <c r="A183" s="0" t="n">
        <v>657</v>
      </c>
      <c r="B183" s="0" t="s">
        <v>2488</v>
      </c>
      <c r="C183" s="0" t="s">
        <v>492</v>
      </c>
      <c r="D183" s="11" t="s">
        <v>254</v>
      </c>
      <c r="E183" s="0" t="s">
        <v>387</v>
      </c>
      <c r="F183" s="0" t="s">
        <v>2472</v>
      </c>
      <c r="G183" s="0" t="n">
        <v>42</v>
      </c>
      <c r="H183" s="0" t="n">
        <v>15</v>
      </c>
    </row>
    <row r="184" customFormat="false" ht="12.75" hidden="false" customHeight="false" outlineLevel="0" collapsed="false">
      <c r="A184" s="0" t="n">
        <v>658</v>
      </c>
      <c r="B184" s="8" t="s">
        <v>2489</v>
      </c>
      <c r="C184" s="8" t="s">
        <v>453</v>
      </c>
      <c r="D184" s="13" t="s">
        <v>254</v>
      </c>
      <c r="E184" s="8" t="s">
        <v>387</v>
      </c>
      <c r="F184" s="8" t="s">
        <v>2472</v>
      </c>
      <c r="G184" s="8" t="n">
        <v>42</v>
      </c>
      <c r="H184" s="8" t="n">
        <v>16</v>
      </c>
    </row>
    <row r="185" customFormat="false" ht="12.75" hidden="false" customHeight="false" outlineLevel="0" collapsed="false">
      <c r="A185" s="0" t="n">
        <v>659</v>
      </c>
      <c r="B185" s="0" t="s">
        <v>2490</v>
      </c>
      <c r="C185" s="0" t="s">
        <v>197</v>
      </c>
      <c r="D185" s="11" t="s">
        <v>1060</v>
      </c>
      <c r="E185" s="0" t="s">
        <v>2491</v>
      </c>
      <c r="F185" s="0" t="s">
        <v>2492</v>
      </c>
      <c r="G185" s="0" t="n">
        <v>43</v>
      </c>
      <c r="H185" s="0" t="n">
        <v>1</v>
      </c>
    </row>
    <row r="186" customFormat="false" ht="12.75" hidden="false" customHeight="false" outlineLevel="0" collapsed="false">
      <c r="A186" s="0" t="n">
        <v>660</v>
      </c>
      <c r="B186" s="0" t="s">
        <v>2493</v>
      </c>
      <c r="C186" s="0" t="s">
        <v>1904</v>
      </c>
      <c r="D186" s="11" t="s">
        <v>1060</v>
      </c>
      <c r="E186" s="0" t="s">
        <v>2491</v>
      </c>
      <c r="F186" s="0" t="s">
        <v>2492</v>
      </c>
      <c r="G186" s="0" t="n">
        <v>43</v>
      </c>
      <c r="H186" s="0" t="n">
        <v>2</v>
      </c>
    </row>
    <row r="187" customFormat="false" ht="12.75" hidden="false" customHeight="false" outlineLevel="0" collapsed="false">
      <c r="A187" s="0" t="n">
        <v>661</v>
      </c>
      <c r="B187" s="0" t="s">
        <v>1991</v>
      </c>
      <c r="C187" s="0" t="s">
        <v>380</v>
      </c>
      <c r="D187" s="11" t="s">
        <v>1060</v>
      </c>
      <c r="E187" s="0" t="s">
        <v>2491</v>
      </c>
      <c r="F187" s="0" t="s">
        <v>2492</v>
      </c>
      <c r="G187" s="0" t="n">
        <v>43</v>
      </c>
      <c r="H187" s="0" t="n">
        <v>3</v>
      </c>
    </row>
    <row r="188" customFormat="false" ht="12.75" hidden="false" customHeight="false" outlineLevel="0" collapsed="false">
      <c r="A188" s="0" t="n">
        <v>662</v>
      </c>
      <c r="B188" s="0" t="s">
        <v>2494</v>
      </c>
      <c r="C188" s="0" t="s">
        <v>907</v>
      </c>
      <c r="D188" s="11" t="s">
        <v>1060</v>
      </c>
      <c r="E188" s="0" t="s">
        <v>2491</v>
      </c>
      <c r="F188" s="0" t="s">
        <v>2492</v>
      </c>
      <c r="G188" s="0" t="n">
        <v>43</v>
      </c>
      <c r="H188" s="0" t="n">
        <v>4</v>
      </c>
    </row>
    <row r="189" customFormat="false" ht="12.75" hidden="false" customHeight="false" outlineLevel="0" collapsed="false">
      <c r="A189" s="0" t="n">
        <v>663</v>
      </c>
      <c r="B189" s="0" t="s">
        <v>2495</v>
      </c>
      <c r="C189" s="0" t="s">
        <v>2496</v>
      </c>
      <c r="D189" s="11" t="s">
        <v>1060</v>
      </c>
      <c r="E189" s="0" t="s">
        <v>2491</v>
      </c>
      <c r="F189" s="0" t="s">
        <v>2492</v>
      </c>
      <c r="G189" s="0" t="n">
        <v>43</v>
      </c>
      <c r="H189" s="0" t="n">
        <v>5</v>
      </c>
    </row>
    <row r="190" customFormat="false" ht="12.75" hidden="false" customHeight="false" outlineLevel="0" collapsed="false">
      <c r="A190" s="0" t="n">
        <v>664</v>
      </c>
      <c r="B190" s="0" t="s">
        <v>2497</v>
      </c>
      <c r="C190" s="0" t="s">
        <v>1926</v>
      </c>
      <c r="D190" s="11" t="s">
        <v>1060</v>
      </c>
      <c r="E190" s="0" t="s">
        <v>2491</v>
      </c>
      <c r="F190" s="0" t="s">
        <v>2492</v>
      </c>
      <c r="G190" s="0" t="n">
        <v>43</v>
      </c>
      <c r="H190" s="0" t="n">
        <v>6</v>
      </c>
    </row>
    <row r="191" customFormat="false" ht="12.75" hidden="false" customHeight="false" outlineLevel="0" collapsed="false">
      <c r="A191" s="0" t="n">
        <v>665</v>
      </c>
      <c r="B191" s="8" t="s">
        <v>1593</v>
      </c>
      <c r="C191" s="8" t="s">
        <v>102</v>
      </c>
      <c r="D191" s="11" t="s">
        <v>1060</v>
      </c>
      <c r="E191" s="8" t="s">
        <v>2491</v>
      </c>
      <c r="F191" s="8" t="s">
        <v>2492</v>
      </c>
      <c r="G191" s="8" t="n">
        <v>43</v>
      </c>
      <c r="H191" s="8" t="n">
        <v>7</v>
      </c>
    </row>
    <row r="192" customFormat="false" ht="12.75" hidden="false" customHeight="false" outlineLevel="0" collapsed="false">
      <c r="A192" s="0" t="n">
        <v>666</v>
      </c>
      <c r="B192" s="0" t="s">
        <v>2498</v>
      </c>
      <c r="C192" s="0" t="s">
        <v>51</v>
      </c>
      <c r="D192" s="11" t="s">
        <v>166</v>
      </c>
      <c r="E192" s="0" t="s">
        <v>2499</v>
      </c>
      <c r="F192" s="0" t="s">
        <v>2500</v>
      </c>
      <c r="G192" s="0" t="n">
        <v>44</v>
      </c>
      <c r="H192" s="0" t="n">
        <v>1</v>
      </c>
    </row>
    <row r="193" customFormat="false" ht="12.75" hidden="false" customHeight="false" outlineLevel="0" collapsed="false">
      <c r="A193" s="0" t="n">
        <v>667</v>
      </c>
      <c r="B193" s="0" t="s">
        <v>1143</v>
      </c>
      <c r="C193" s="0" t="s">
        <v>1943</v>
      </c>
      <c r="D193" s="11" t="s">
        <v>166</v>
      </c>
      <c r="E193" s="0" t="s">
        <v>2499</v>
      </c>
      <c r="F193" s="0" t="s">
        <v>2500</v>
      </c>
      <c r="G193" s="0" t="n">
        <v>44</v>
      </c>
      <c r="H193" s="0" t="n">
        <v>2</v>
      </c>
    </row>
    <row r="194" customFormat="false" ht="12.75" hidden="false" customHeight="false" outlineLevel="0" collapsed="false">
      <c r="A194" s="0" t="n">
        <v>668</v>
      </c>
      <c r="B194" s="0" t="s">
        <v>946</v>
      </c>
      <c r="C194" s="0" t="s">
        <v>136</v>
      </c>
      <c r="D194" s="11" t="s">
        <v>166</v>
      </c>
      <c r="E194" s="0" t="s">
        <v>2499</v>
      </c>
      <c r="F194" s="0" t="s">
        <v>2500</v>
      </c>
      <c r="G194" s="0" t="n">
        <v>44</v>
      </c>
      <c r="H194" s="0" t="n">
        <v>3</v>
      </c>
    </row>
    <row r="195" customFormat="false" ht="12.75" hidden="false" customHeight="false" outlineLevel="0" collapsed="false">
      <c r="A195" s="0" t="n">
        <v>669</v>
      </c>
      <c r="B195" s="0" t="s">
        <v>2501</v>
      </c>
      <c r="C195" s="0" t="s">
        <v>184</v>
      </c>
      <c r="D195" s="11" t="s">
        <v>166</v>
      </c>
      <c r="E195" s="0" t="s">
        <v>2499</v>
      </c>
      <c r="F195" s="0" t="s">
        <v>2500</v>
      </c>
      <c r="G195" s="0" t="n">
        <v>44</v>
      </c>
      <c r="H195" s="0" t="n">
        <v>4</v>
      </c>
    </row>
    <row r="196" customFormat="false" ht="12.75" hidden="false" customHeight="false" outlineLevel="0" collapsed="false">
      <c r="A196" s="0" t="n">
        <v>670</v>
      </c>
      <c r="B196" s="0" t="s">
        <v>1026</v>
      </c>
      <c r="C196" s="0" t="s">
        <v>422</v>
      </c>
      <c r="D196" s="11" t="s">
        <v>166</v>
      </c>
      <c r="E196" s="0" t="s">
        <v>2499</v>
      </c>
      <c r="F196" s="0" t="s">
        <v>2500</v>
      </c>
      <c r="G196" s="0" t="n">
        <v>44</v>
      </c>
      <c r="H196" s="0" t="n">
        <v>5</v>
      </c>
    </row>
    <row r="197" customFormat="false" ht="12.75" hidden="false" customHeight="false" outlineLevel="0" collapsed="false">
      <c r="A197" s="0" t="n">
        <v>671</v>
      </c>
      <c r="B197" s="0" t="s">
        <v>2502</v>
      </c>
      <c r="C197" s="0" t="s">
        <v>47</v>
      </c>
      <c r="D197" s="11" t="s">
        <v>166</v>
      </c>
      <c r="E197" s="0" t="s">
        <v>2499</v>
      </c>
      <c r="F197" s="0" t="s">
        <v>2500</v>
      </c>
      <c r="G197" s="0" t="n">
        <v>44</v>
      </c>
      <c r="H197" s="0" t="n">
        <v>6</v>
      </c>
    </row>
    <row r="198" customFormat="false" ht="12.75" hidden="false" customHeight="false" outlineLevel="0" collapsed="false">
      <c r="A198" s="0" t="n">
        <v>672</v>
      </c>
      <c r="B198" s="0" t="s">
        <v>2503</v>
      </c>
      <c r="C198" s="0" t="s">
        <v>2504</v>
      </c>
      <c r="D198" s="11" t="s">
        <v>166</v>
      </c>
      <c r="E198" s="0" t="s">
        <v>2499</v>
      </c>
      <c r="F198" s="0" t="s">
        <v>2500</v>
      </c>
      <c r="G198" s="0" t="n">
        <v>44</v>
      </c>
      <c r="H198" s="0" t="n">
        <v>7</v>
      </c>
    </row>
    <row r="199" customFormat="false" ht="12.75" hidden="false" customHeight="false" outlineLevel="0" collapsed="false">
      <c r="A199" s="0" t="n">
        <v>673</v>
      </c>
      <c r="B199" s="0" t="s">
        <v>2503</v>
      </c>
      <c r="C199" s="0" t="s">
        <v>2505</v>
      </c>
      <c r="D199" s="11" t="s">
        <v>166</v>
      </c>
      <c r="E199" s="0" t="s">
        <v>2499</v>
      </c>
      <c r="F199" s="0" t="s">
        <v>2500</v>
      </c>
      <c r="G199" s="0" t="n">
        <v>44</v>
      </c>
      <c r="H199" s="0" t="n">
        <v>8</v>
      </c>
    </row>
    <row r="200" customFormat="false" ht="12.75" hidden="false" customHeight="false" outlineLevel="0" collapsed="false">
      <c r="A200" s="0" t="n">
        <v>674</v>
      </c>
      <c r="B200" s="0" t="s">
        <v>2506</v>
      </c>
      <c r="C200" s="0" t="s">
        <v>2507</v>
      </c>
      <c r="D200" s="11" t="s">
        <v>166</v>
      </c>
      <c r="E200" s="0" t="s">
        <v>2499</v>
      </c>
      <c r="F200" s="0" t="s">
        <v>2500</v>
      </c>
      <c r="G200" s="0" t="n">
        <v>44</v>
      </c>
      <c r="H200" s="0" t="n">
        <v>9</v>
      </c>
    </row>
    <row r="201" customFormat="false" ht="12.75" hidden="false" customHeight="false" outlineLevel="0" collapsed="false">
      <c r="A201" s="0" t="n">
        <v>675</v>
      </c>
      <c r="B201" s="0" t="s">
        <v>2508</v>
      </c>
      <c r="C201" s="0" t="s">
        <v>180</v>
      </c>
      <c r="D201" s="11" t="s">
        <v>166</v>
      </c>
      <c r="E201" s="0" t="s">
        <v>2499</v>
      </c>
      <c r="F201" s="0" t="s">
        <v>2500</v>
      </c>
      <c r="G201" s="0" t="n">
        <v>44</v>
      </c>
      <c r="H201" s="0" t="n">
        <v>10</v>
      </c>
    </row>
    <row r="202" customFormat="false" ht="12.75" hidden="false" customHeight="false" outlineLevel="0" collapsed="false">
      <c r="A202" s="0" t="n">
        <v>676</v>
      </c>
      <c r="B202" s="0" t="s">
        <v>2509</v>
      </c>
      <c r="C202" s="0" t="s">
        <v>2510</v>
      </c>
      <c r="D202" s="11" t="s">
        <v>166</v>
      </c>
      <c r="E202" s="0" t="s">
        <v>2499</v>
      </c>
      <c r="F202" s="0" t="s">
        <v>2500</v>
      </c>
      <c r="G202" s="0" t="n">
        <v>44</v>
      </c>
      <c r="H202" s="0" t="n">
        <v>11</v>
      </c>
    </row>
    <row r="203" customFormat="false" ht="12.75" hidden="false" customHeight="false" outlineLevel="0" collapsed="false">
      <c r="A203" s="0" t="n">
        <v>677</v>
      </c>
      <c r="B203" s="0" t="s">
        <v>2511</v>
      </c>
      <c r="C203" s="0" t="s">
        <v>2512</v>
      </c>
      <c r="D203" s="11" t="s">
        <v>166</v>
      </c>
      <c r="E203" s="0" t="s">
        <v>2499</v>
      </c>
      <c r="F203" s="0" t="s">
        <v>2500</v>
      </c>
      <c r="G203" s="0" t="n">
        <v>44</v>
      </c>
      <c r="H203" s="0" t="n">
        <v>12</v>
      </c>
    </row>
    <row r="204" customFormat="false" ht="12.75" hidden="false" customHeight="false" outlineLevel="0" collapsed="false">
      <c r="A204" s="0" t="n">
        <v>678</v>
      </c>
      <c r="B204" s="8" t="s">
        <v>2513</v>
      </c>
      <c r="C204" s="8" t="s">
        <v>117</v>
      </c>
      <c r="D204" s="13" t="s">
        <v>166</v>
      </c>
      <c r="E204" s="8" t="s">
        <v>2499</v>
      </c>
      <c r="F204" s="8" t="s">
        <v>2500</v>
      </c>
      <c r="G204" s="8" t="n">
        <v>44</v>
      </c>
      <c r="H204" s="8" t="n">
        <v>13</v>
      </c>
    </row>
    <row r="205" customFormat="false" ht="12.75" hidden="false" customHeight="false" outlineLevel="0" collapsed="false">
      <c r="A205" s="0" t="n">
        <v>679</v>
      </c>
      <c r="B205" s="0" t="s">
        <v>2514</v>
      </c>
      <c r="C205" s="0" t="s">
        <v>45</v>
      </c>
      <c r="D205" s="11" t="s">
        <v>2515</v>
      </c>
      <c r="E205" s="0" t="s">
        <v>2516</v>
      </c>
      <c r="F205" s="0" t="s">
        <v>2517</v>
      </c>
      <c r="G205" s="0" t="n">
        <v>45</v>
      </c>
      <c r="H205" s="0" t="n">
        <v>1</v>
      </c>
    </row>
    <row r="206" customFormat="false" ht="12.75" hidden="false" customHeight="false" outlineLevel="0" collapsed="false">
      <c r="A206" s="0" t="n">
        <v>680</v>
      </c>
      <c r="B206" s="0" t="s">
        <v>1898</v>
      </c>
      <c r="C206" s="0" t="s">
        <v>2518</v>
      </c>
      <c r="D206" s="11" t="s">
        <v>2515</v>
      </c>
      <c r="E206" s="0" t="s">
        <v>2516</v>
      </c>
      <c r="F206" s="0" t="s">
        <v>2517</v>
      </c>
      <c r="G206" s="0" t="n">
        <v>45</v>
      </c>
      <c r="H206" s="0" t="n">
        <v>2</v>
      </c>
    </row>
    <row r="207" customFormat="false" ht="12.75" hidden="false" customHeight="false" outlineLevel="0" collapsed="false">
      <c r="A207" s="0" t="n">
        <v>681</v>
      </c>
      <c r="B207" s="0" t="s">
        <v>885</v>
      </c>
      <c r="C207" s="0" t="s">
        <v>2519</v>
      </c>
      <c r="D207" s="11" t="s">
        <v>2515</v>
      </c>
      <c r="E207" s="0" t="s">
        <v>2516</v>
      </c>
      <c r="F207" s="0" t="s">
        <v>2517</v>
      </c>
      <c r="G207" s="0" t="n">
        <v>45</v>
      </c>
      <c r="H207" s="0" t="n">
        <v>3</v>
      </c>
    </row>
    <row r="208" customFormat="false" ht="12.75" hidden="false" customHeight="false" outlineLevel="0" collapsed="false">
      <c r="A208" s="0" t="n">
        <v>682</v>
      </c>
      <c r="B208" s="0" t="s">
        <v>1611</v>
      </c>
      <c r="C208" s="0" t="s">
        <v>2520</v>
      </c>
      <c r="D208" s="11" t="s">
        <v>2515</v>
      </c>
      <c r="E208" s="0" t="s">
        <v>2516</v>
      </c>
      <c r="F208" s="0" t="s">
        <v>2517</v>
      </c>
      <c r="G208" s="0" t="n">
        <v>45</v>
      </c>
      <c r="H208" s="0" t="n">
        <v>4</v>
      </c>
    </row>
    <row r="209" customFormat="false" ht="12.75" hidden="false" customHeight="false" outlineLevel="0" collapsed="false">
      <c r="A209" s="0" t="n">
        <v>683</v>
      </c>
      <c r="B209" s="0" t="s">
        <v>1611</v>
      </c>
      <c r="C209" s="0" t="s">
        <v>1500</v>
      </c>
      <c r="D209" s="11" t="s">
        <v>2515</v>
      </c>
      <c r="E209" s="0" t="s">
        <v>2516</v>
      </c>
      <c r="F209" s="0" t="s">
        <v>2517</v>
      </c>
      <c r="G209" s="0" t="n">
        <v>45</v>
      </c>
      <c r="H209" s="0" t="n">
        <v>5</v>
      </c>
    </row>
    <row r="210" customFormat="false" ht="12.75" hidden="false" customHeight="false" outlineLevel="0" collapsed="false">
      <c r="A210" s="0" t="n">
        <v>684</v>
      </c>
      <c r="B210" s="0" t="s">
        <v>2521</v>
      </c>
      <c r="C210" s="0" t="s">
        <v>247</v>
      </c>
      <c r="D210" s="11" t="s">
        <v>2515</v>
      </c>
      <c r="E210" s="0" t="s">
        <v>2516</v>
      </c>
      <c r="F210" s="0" t="s">
        <v>2517</v>
      </c>
      <c r="G210" s="0" t="n">
        <v>45</v>
      </c>
      <c r="H210" s="0" t="n">
        <v>6</v>
      </c>
    </row>
    <row r="211" customFormat="false" ht="12.75" hidden="false" customHeight="false" outlineLevel="0" collapsed="false">
      <c r="A211" s="0" t="n">
        <v>685</v>
      </c>
      <c r="B211" s="0" t="s">
        <v>2522</v>
      </c>
      <c r="C211" s="0" t="s">
        <v>2003</v>
      </c>
      <c r="D211" s="11" t="s">
        <v>2515</v>
      </c>
      <c r="E211" s="0" t="s">
        <v>2516</v>
      </c>
      <c r="F211" s="0" t="s">
        <v>2517</v>
      </c>
      <c r="G211" s="0" t="n">
        <v>45</v>
      </c>
      <c r="H211" s="0" t="n">
        <v>7</v>
      </c>
    </row>
    <row r="212" customFormat="false" ht="12.75" hidden="false" customHeight="false" outlineLevel="0" collapsed="false">
      <c r="A212" s="0" t="n">
        <v>686</v>
      </c>
      <c r="B212" s="0" t="s">
        <v>2353</v>
      </c>
      <c r="C212" s="0" t="s">
        <v>2523</v>
      </c>
      <c r="D212" s="11" t="s">
        <v>2515</v>
      </c>
      <c r="E212" s="0" t="s">
        <v>2516</v>
      </c>
      <c r="F212" s="0" t="s">
        <v>2517</v>
      </c>
      <c r="G212" s="0" t="n">
        <v>45</v>
      </c>
      <c r="H212" s="0" t="n">
        <v>8</v>
      </c>
    </row>
    <row r="213" customFormat="false" ht="12.75" hidden="false" customHeight="false" outlineLevel="0" collapsed="false">
      <c r="A213" s="0" t="n">
        <v>687</v>
      </c>
      <c r="B213" s="0" t="s">
        <v>995</v>
      </c>
      <c r="C213" s="0" t="s">
        <v>2524</v>
      </c>
      <c r="D213" s="11" t="s">
        <v>2515</v>
      </c>
      <c r="E213" s="0" t="s">
        <v>2516</v>
      </c>
      <c r="F213" s="0" t="s">
        <v>2517</v>
      </c>
      <c r="G213" s="0" t="n">
        <v>45</v>
      </c>
      <c r="H213" s="0" t="n">
        <v>9</v>
      </c>
    </row>
    <row r="214" customFormat="false" ht="12.75" hidden="false" customHeight="false" outlineLevel="0" collapsed="false">
      <c r="A214" s="0" t="n">
        <v>688</v>
      </c>
      <c r="B214" s="0" t="s">
        <v>2525</v>
      </c>
      <c r="C214" s="0" t="s">
        <v>102</v>
      </c>
      <c r="D214" s="11" t="s">
        <v>2515</v>
      </c>
      <c r="E214" s="0" t="s">
        <v>2516</v>
      </c>
      <c r="F214" s="0" t="s">
        <v>2517</v>
      </c>
      <c r="G214" s="0" t="n">
        <v>45</v>
      </c>
      <c r="H214" s="0" t="n">
        <v>10</v>
      </c>
    </row>
    <row r="215" customFormat="false" ht="12.75" hidden="false" customHeight="false" outlineLevel="0" collapsed="false">
      <c r="A215" s="0" t="n">
        <v>689</v>
      </c>
      <c r="B215" s="0" t="s">
        <v>2526</v>
      </c>
      <c r="C215" s="0" t="s">
        <v>2527</v>
      </c>
      <c r="D215" s="11" t="s">
        <v>2515</v>
      </c>
      <c r="E215" s="0" t="s">
        <v>2516</v>
      </c>
      <c r="F215" s="0" t="s">
        <v>2517</v>
      </c>
      <c r="G215" s="0" t="n">
        <v>45</v>
      </c>
      <c r="H215" s="0" t="n">
        <v>11</v>
      </c>
    </row>
    <row r="216" customFormat="false" ht="12.75" hidden="false" customHeight="false" outlineLevel="0" collapsed="false">
      <c r="A216" s="0" t="n">
        <v>690</v>
      </c>
      <c r="B216" s="0" t="s">
        <v>2528</v>
      </c>
      <c r="C216" s="0" t="s">
        <v>2529</v>
      </c>
      <c r="D216" s="11" t="s">
        <v>2515</v>
      </c>
      <c r="E216" s="0" t="s">
        <v>2516</v>
      </c>
      <c r="F216" s="0" t="s">
        <v>2517</v>
      </c>
      <c r="G216" s="0" t="n">
        <v>45</v>
      </c>
      <c r="H216" s="0" t="n">
        <v>12</v>
      </c>
    </row>
    <row r="217" customFormat="false" ht="12.75" hidden="false" customHeight="false" outlineLevel="0" collapsed="false">
      <c r="A217" s="0" t="n">
        <v>691</v>
      </c>
      <c r="B217" s="0" t="s">
        <v>2530</v>
      </c>
      <c r="C217" s="0" t="s">
        <v>197</v>
      </c>
      <c r="D217" s="11" t="s">
        <v>2515</v>
      </c>
      <c r="E217" s="0" t="s">
        <v>2516</v>
      </c>
      <c r="F217" s="0" t="s">
        <v>2517</v>
      </c>
      <c r="G217" s="0" t="n">
        <v>45</v>
      </c>
      <c r="H217" s="0" t="n">
        <v>13</v>
      </c>
    </row>
    <row r="218" customFormat="false" ht="12.75" hidden="false" customHeight="false" outlineLevel="0" collapsed="false">
      <c r="A218" s="0" t="n">
        <v>692</v>
      </c>
      <c r="B218" s="0" t="s">
        <v>2531</v>
      </c>
      <c r="C218" s="0" t="s">
        <v>176</v>
      </c>
      <c r="D218" s="11" t="s">
        <v>2515</v>
      </c>
      <c r="E218" s="0" t="s">
        <v>2516</v>
      </c>
      <c r="F218" s="0" t="s">
        <v>2517</v>
      </c>
      <c r="G218" s="0" t="n">
        <v>45</v>
      </c>
      <c r="H218" s="0" t="n">
        <v>14</v>
      </c>
    </row>
    <row r="219" customFormat="false" ht="12.75" hidden="false" customHeight="false" outlineLevel="0" collapsed="false">
      <c r="A219" s="0" t="n">
        <v>693</v>
      </c>
      <c r="B219" s="0" t="s">
        <v>2532</v>
      </c>
      <c r="C219" s="0" t="s">
        <v>2533</v>
      </c>
      <c r="D219" s="11" t="s">
        <v>2515</v>
      </c>
      <c r="E219" s="0" t="s">
        <v>2516</v>
      </c>
      <c r="F219" s="0" t="s">
        <v>2517</v>
      </c>
      <c r="G219" s="0" t="n">
        <v>45</v>
      </c>
      <c r="H219" s="0" t="n">
        <v>15</v>
      </c>
    </row>
    <row r="220" customFormat="false" ht="12.75" hidden="false" customHeight="false" outlineLevel="0" collapsed="false">
      <c r="A220" s="0" t="n">
        <v>694</v>
      </c>
      <c r="B220" s="0" t="s">
        <v>2534</v>
      </c>
      <c r="C220" s="0" t="s">
        <v>2507</v>
      </c>
      <c r="D220" s="11" t="s">
        <v>2515</v>
      </c>
      <c r="E220" s="0" t="s">
        <v>2516</v>
      </c>
      <c r="F220" s="0" t="s">
        <v>2517</v>
      </c>
      <c r="G220" s="0" t="n">
        <v>45</v>
      </c>
      <c r="H220" s="0" t="n">
        <v>16</v>
      </c>
    </row>
    <row r="221" customFormat="false" ht="12.75" hidden="false" customHeight="false" outlineLevel="0" collapsed="false">
      <c r="A221" s="0" t="n">
        <v>695</v>
      </c>
      <c r="B221" s="0" t="s">
        <v>2535</v>
      </c>
      <c r="C221" s="0" t="s">
        <v>184</v>
      </c>
      <c r="D221" s="11" t="s">
        <v>2515</v>
      </c>
      <c r="E221" s="0" t="s">
        <v>2516</v>
      </c>
      <c r="F221" s="0" t="s">
        <v>2517</v>
      </c>
      <c r="G221" s="0" t="n">
        <v>45</v>
      </c>
      <c r="H221" s="0" t="n">
        <v>17</v>
      </c>
    </row>
    <row r="222" customFormat="false" ht="12.75" hidden="false" customHeight="false" outlineLevel="0" collapsed="false">
      <c r="A222" s="0" t="n">
        <v>696</v>
      </c>
      <c r="B222" s="0" t="s">
        <v>2536</v>
      </c>
      <c r="C222" s="0" t="s">
        <v>2537</v>
      </c>
      <c r="D222" s="11" t="s">
        <v>2515</v>
      </c>
      <c r="E222" s="0" t="s">
        <v>2516</v>
      </c>
      <c r="F222" s="0" t="s">
        <v>2517</v>
      </c>
      <c r="G222" s="0" t="n">
        <v>45</v>
      </c>
      <c r="H222" s="0" t="n">
        <v>18</v>
      </c>
    </row>
    <row r="223" customFormat="false" ht="12.75" hidden="false" customHeight="false" outlineLevel="0" collapsed="false">
      <c r="A223" s="0" t="n">
        <v>697</v>
      </c>
      <c r="B223" s="0" t="s">
        <v>2538</v>
      </c>
      <c r="C223" s="0" t="s">
        <v>100</v>
      </c>
      <c r="D223" s="11" t="s">
        <v>2515</v>
      </c>
      <c r="E223" s="0" t="s">
        <v>2516</v>
      </c>
      <c r="F223" s="0" t="s">
        <v>2517</v>
      </c>
      <c r="G223" s="0" t="n">
        <v>45</v>
      </c>
      <c r="H223" s="0" t="n">
        <v>19</v>
      </c>
    </row>
    <row r="224" customFormat="false" ht="12.75" hidden="false" customHeight="false" outlineLevel="0" collapsed="false">
      <c r="A224" s="0" t="n">
        <v>698</v>
      </c>
      <c r="B224" s="8" t="s">
        <v>953</v>
      </c>
      <c r="C224" s="8" t="s">
        <v>636</v>
      </c>
      <c r="D224" s="13" t="s">
        <v>2515</v>
      </c>
      <c r="E224" s="8" t="s">
        <v>2516</v>
      </c>
      <c r="F224" s="8" t="s">
        <v>2517</v>
      </c>
      <c r="G224" s="8" t="n">
        <v>45</v>
      </c>
      <c r="H224" s="8" t="n">
        <v>20</v>
      </c>
    </row>
    <row r="225" customFormat="false" ht="12.75" hidden="false" customHeight="false" outlineLevel="0" collapsed="false">
      <c r="A225" s="0" t="n">
        <v>699</v>
      </c>
      <c r="B225" s="0" t="s">
        <v>2539</v>
      </c>
      <c r="C225" s="0" t="s">
        <v>2540</v>
      </c>
      <c r="D225" s="11" t="s">
        <v>826</v>
      </c>
      <c r="E225" s="0" t="s">
        <v>2541</v>
      </c>
      <c r="F225" s="0" t="s">
        <v>2542</v>
      </c>
      <c r="G225" s="0" t="n">
        <v>46</v>
      </c>
      <c r="H225" s="0" t="n">
        <v>1</v>
      </c>
    </row>
    <row r="226" customFormat="false" ht="12.75" hidden="false" customHeight="false" outlineLevel="0" collapsed="false">
      <c r="A226" s="0" t="n">
        <v>700</v>
      </c>
      <c r="B226" s="0" t="s">
        <v>2543</v>
      </c>
      <c r="C226" s="0" t="s">
        <v>47</v>
      </c>
      <c r="D226" s="11" t="s">
        <v>826</v>
      </c>
      <c r="E226" s="0" t="s">
        <v>2541</v>
      </c>
      <c r="F226" s="0" t="s">
        <v>2542</v>
      </c>
      <c r="G226" s="0" t="n">
        <v>46</v>
      </c>
      <c r="H226" s="0" t="n">
        <v>2</v>
      </c>
    </row>
    <row r="227" customFormat="false" ht="12.75" hidden="false" customHeight="false" outlineLevel="0" collapsed="false">
      <c r="A227" s="0" t="n">
        <v>701</v>
      </c>
      <c r="B227" s="0" t="s">
        <v>1143</v>
      </c>
      <c r="C227" s="0" t="s">
        <v>136</v>
      </c>
      <c r="D227" s="11" t="s">
        <v>826</v>
      </c>
      <c r="E227" s="0" t="s">
        <v>2541</v>
      </c>
      <c r="F227" s="0" t="s">
        <v>2542</v>
      </c>
      <c r="G227" s="0" t="n">
        <v>46</v>
      </c>
      <c r="H227" s="0" t="n">
        <v>3</v>
      </c>
    </row>
    <row r="228" customFormat="false" ht="12.75" hidden="false" customHeight="false" outlineLevel="0" collapsed="false">
      <c r="A228" s="0" t="n">
        <v>702</v>
      </c>
      <c r="B228" s="0" t="s">
        <v>2544</v>
      </c>
      <c r="C228" s="0" t="s">
        <v>1848</v>
      </c>
      <c r="D228" s="11" t="s">
        <v>826</v>
      </c>
      <c r="E228" s="0" t="s">
        <v>2541</v>
      </c>
      <c r="F228" s="0" t="s">
        <v>2542</v>
      </c>
      <c r="G228" s="0" t="n">
        <v>46</v>
      </c>
      <c r="H228" s="0" t="n">
        <v>4</v>
      </c>
    </row>
    <row r="229" customFormat="false" ht="12.75" hidden="false" customHeight="false" outlineLevel="0" collapsed="false">
      <c r="A229" s="0" t="n">
        <v>703</v>
      </c>
      <c r="B229" s="0" t="s">
        <v>2545</v>
      </c>
      <c r="C229" s="0" t="s">
        <v>446</v>
      </c>
      <c r="D229" s="11" t="s">
        <v>826</v>
      </c>
      <c r="E229" s="0" t="s">
        <v>2541</v>
      </c>
      <c r="F229" s="0" t="s">
        <v>2542</v>
      </c>
      <c r="G229" s="0" t="n">
        <v>46</v>
      </c>
      <c r="H229" s="0" t="n">
        <v>5</v>
      </c>
    </row>
    <row r="230" customFormat="false" ht="12.75" hidden="false" customHeight="false" outlineLevel="0" collapsed="false">
      <c r="A230" s="0" t="n">
        <v>704</v>
      </c>
      <c r="B230" s="0" t="s">
        <v>2546</v>
      </c>
      <c r="C230" s="0" t="s">
        <v>109</v>
      </c>
      <c r="D230" s="11" t="s">
        <v>826</v>
      </c>
      <c r="E230" s="0" t="s">
        <v>2541</v>
      </c>
      <c r="F230" s="0" t="s">
        <v>2542</v>
      </c>
      <c r="G230" s="0" t="n">
        <v>46</v>
      </c>
      <c r="H230" s="0" t="n">
        <v>6</v>
      </c>
    </row>
    <row r="231" customFormat="false" ht="12.75" hidden="false" customHeight="false" outlineLevel="0" collapsed="false">
      <c r="A231" s="0" t="n">
        <v>705</v>
      </c>
      <c r="B231" s="0" t="s">
        <v>2547</v>
      </c>
      <c r="C231" s="0" t="s">
        <v>386</v>
      </c>
      <c r="D231" s="11" t="s">
        <v>826</v>
      </c>
      <c r="E231" s="0" t="s">
        <v>2541</v>
      </c>
      <c r="F231" s="0" t="s">
        <v>2542</v>
      </c>
      <c r="G231" s="0" t="n">
        <v>46</v>
      </c>
      <c r="H231" s="0" t="n">
        <v>7</v>
      </c>
    </row>
    <row r="232" customFormat="false" ht="12.75" hidden="false" customHeight="false" outlineLevel="0" collapsed="false">
      <c r="A232" s="0" t="n">
        <v>706</v>
      </c>
      <c r="B232" s="0" t="s">
        <v>2548</v>
      </c>
      <c r="C232" s="0" t="s">
        <v>734</v>
      </c>
      <c r="D232" s="11" t="s">
        <v>826</v>
      </c>
      <c r="E232" s="0" t="s">
        <v>2541</v>
      </c>
      <c r="F232" s="0" t="s">
        <v>2542</v>
      </c>
      <c r="G232" s="0" t="n">
        <v>46</v>
      </c>
      <c r="H232" s="0" t="n">
        <v>8</v>
      </c>
    </row>
    <row r="233" customFormat="false" ht="12.75" hidden="false" customHeight="false" outlineLevel="0" collapsed="false">
      <c r="A233" s="0" t="n">
        <v>707</v>
      </c>
      <c r="B233" s="0" t="s">
        <v>2549</v>
      </c>
      <c r="C233" s="0" t="s">
        <v>844</v>
      </c>
      <c r="D233" s="11" t="s">
        <v>826</v>
      </c>
      <c r="E233" s="0" t="s">
        <v>2541</v>
      </c>
      <c r="F233" s="0" t="s">
        <v>2542</v>
      </c>
      <c r="G233" s="0" t="n">
        <v>46</v>
      </c>
      <c r="H233" s="0" t="n">
        <v>9</v>
      </c>
    </row>
    <row r="234" customFormat="false" ht="12.75" hidden="false" customHeight="false" outlineLevel="0" collapsed="false">
      <c r="A234" s="0" t="n">
        <v>708</v>
      </c>
      <c r="B234" s="0" t="s">
        <v>2550</v>
      </c>
      <c r="C234" s="0" t="s">
        <v>446</v>
      </c>
      <c r="D234" s="11" t="s">
        <v>826</v>
      </c>
      <c r="E234" s="0" t="s">
        <v>2541</v>
      </c>
      <c r="F234" s="0" t="s">
        <v>2542</v>
      </c>
      <c r="G234" s="0" t="n">
        <v>46</v>
      </c>
      <c r="H234" s="0" t="n">
        <v>10</v>
      </c>
    </row>
    <row r="235" customFormat="false" ht="12.75" hidden="false" customHeight="false" outlineLevel="0" collapsed="false">
      <c r="A235" s="0" t="n">
        <v>709</v>
      </c>
      <c r="B235" s="0" t="s">
        <v>2551</v>
      </c>
      <c r="C235" s="0" t="s">
        <v>868</v>
      </c>
      <c r="D235" s="11" t="s">
        <v>826</v>
      </c>
      <c r="E235" s="0" t="s">
        <v>2541</v>
      </c>
      <c r="F235" s="0" t="s">
        <v>2542</v>
      </c>
      <c r="G235" s="0" t="n">
        <v>46</v>
      </c>
      <c r="H235" s="0" t="n">
        <v>11</v>
      </c>
    </row>
    <row r="236" customFormat="false" ht="12.75" hidden="false" customHeight="false" outlineLevel="0" collapsed="false">
      <c r="A236" s="0" t="n">
        <v>710</v>
      </c>
      <c r="B236" s="0" t="s">
        <v>2552</v>
      </c>
      <c r="C236" s="0" t="s">
        <v>172</v>
      </c>
      <c r="D236" s="11" t="s">
        <v>826</v>
      </c>
      <c r="E236" s="0" t="s">
        <v>2541</v>
      </c>
      <c r="F236" s="0" t="s">
        <v>2542</v>
      </c>
      <c r="G236" s="0" t="n">
        <v>46</v>
      </c>
      <c r="H236" s="0" t="n">
        <v>12</v>
      </c>
    </row>
    <row r="237" customFormat="false" ht="12.75" hidden="false" customHeight="false" outlineLevel="0" collapsed="false">
      <c r="A237" s="0" t="n">
        <v>711</v>
      </c>
      <c r="B237" s="0" t="s">
        <v>2553</v>
      </c>
      <c r="C237" s="0" t="s">
        <v>2554</v>
      </c>
      <c r="D237" s="11" t="s">
        <v>826</v>
      </c>
      <c r="E237" s="0" t="s">
        <v>2541</v>
      </c>
      <c r="F237" s="0" t="s">
        <v>2542</v>
      </c>
      <c r="G237" s="0" t="n">
        <v>46</v>
      </c>
      <c r="H237" s="0" t="n">
        <v>13</v>
      </c>
    </row>
    <row r="238" customFormat="false" ht="12.75" hidden="false" customHeight="false" outlineLevel="0" collapsed="false">
      <c r="A238" s="0" t="n">
        <v>712</v>
      </c>
      <c r="B238" s="0" t="s">
        <v>2555</v>
      </c>
      <c r="C238" s="0" t="s">
        <v>240</v>
      </c>
      <c r="D238" s="11" t="s">
        <v>826</v>
      </c>
      <c r="E238" s="0" t="s">
        <v>2541</v>
      </c>
      <c r="F238" s="0" t="s">
        <v>2542</v>
      </c>
      <c r="G238" s="0" t="n">
        <v>46</v>
      </c>
      <c r="H238" s="0" t="n">
        <v>14</v>
      </c>
    </row>
    <row r="239" customFormat="false" ht="12.75" hidden="false" customHeight="false" outlineLevel="0" collapsed="false">
      <c r="A239" s="0" t="n">
        <v>713</v>
      </c>
      <c r="B239" s="0" t="s">
        <v>2555</v>
      </c>
      <c r="C239" s="0" t="s">
        <v>2556</v>
      </c>
      <c r="D239" s="11" t="s">
        <v>826</v>
      </c>
      <c r="E239" s="0" t="s">
        <v>2541</v>
      </c>
      <c r="F239" s="0" t="s">
        <v>2542</v>
      </c>
      <c r="G239" s="0" t="n">
        <v>46</v>
      </c>
      <c r="H239" s="0" t="n">
        <v>15</v>
      </c>
    </row>
    <row r="240" customFormat="false" ht="12.75" hidden="false" customHeight="false" outlineLevel="0" collapsed="false">
      <c r="A240" s="0" t="n">
        <v>714</v>
      </c>
      <c r="B240" s="0" t="s">
        <v>2557</v>
      </c>
      <c r="C240" s="0" t="s">
        <v>2558</v>
      </c>
      <c r="D240" s="11" t="s">
        <v>826</v>
      </c>
      <c r="E240" s="0" t="s">
        <v>2541</v>
      </c>
      <c r="F240" s="0" t="s">
        <v>2542</v>
      </c>
      <c r="G240" s="0" t="n">
        <v>46</v>
      </c>
      <c r="H240" s="0" t="n">
        <v>16</v>
      </c>
    </row>
    <row r="241" customFormat="false" ht="12.75" hidden="false" customHeight="false" outlineLevel="0" collapsed="false">
      <c r="A241" s="0" t="n">
        <v>715</v>
      </c>
      <c r="B241" s="0" t="s">
        <v>2559</v>
      </c>
      <c r="C241" s="0" t="s">
        <v>2560</v>
      </c>
      <c r="D241" s="11" t="s">
        <v>826</v>
      </c>
      <c r="E241" s="0" t="s">
        <v>2541</v>
      </c>
      <c r="F241" s="0" t="s">
        <v>2542</v>
      </c>
      <c r="G241" s="0" t="n">
        <v>46</v>
      </c>
      <c r="H241" s="0" t="n">
        <v>17</v>
      </c>
    </row>
    <row r="242" customFormat="false" ht="12.75" hidden="false" customHeight="false" outlineLevel="0" collapsed="false">
      <c r="A242" s="0" t="n">
        <v>716</v>
      </c>
      <c r="B242" s="8" t="s">
        <v>2561</v>
      </c>
      <c r="C242" s="8" t="s">
        <v>270</v>
      </c>
      <c r="D242" s="13" t="s">
        <v>826</v>
      </c>
      <c r="E242" s="8" t="s">
        <v>2541</v>
      </c>
      <c r="F242" s="8" t="s">
        <v>2542</v>
      </c>
      <c r="G242" s="8" t="n">
        <v>46</v>
      </c>
      <c r="H242" s="8" t="n">
        <v>18</v>
      </c>
    </row>
    <row r="243" customFormat="false" ht="12.75" hidden="false" customHeight="false" outlineLevel="0" collapsed="false">
      <c r="A243" s="0" t="n">
        <v>717</v>
      </c>
      <c r="B243" s="0" t="s">
        <v>2562</v>
      </c>
      <c r="C243" s="0" t="s">
        <v>471</v>
      </c>
      <c r="D243" s="11" t="s">
        <v>768</v>
      </c>
      <c r="E243" s="0" t="s">
        <v>2563</v>
      </c>
      <c r="F243" s="0" t="s">
        <v>2564</v>
      </c>
      <c r="G243" s="0" t="n">
        <v>47</v>
      </c>
      <c r="H243" s="0" t="n">
        <v>1</v>
      </c>
    </row>
    <row r="244" customFormat="false" ht="12.75" hidden="false" customHeight="false" outlineLevel="0" collapsed="false">
      <c r="A244" s="0" t="n">
        <v>718</v>
      </c>
      <c r="B244" s="0" t="s">
        <v>2565</v>
      </c>
      <c r="C244" s="0" t="s">
        <v>471</v>
      </c>
      <c r="D244" s="11" t="s">
        <v>768</v>
      </c>
      <c r="E244" s="0" t="s">
        <v>2563</v>
      </c>
      <c r="F244" s="0" t="s">
        <v>2564</v>
      </c>
      <c r="G244" s="0" t="n">
        <v>47</v>
      </c>
      <c r="H244" s="0" t="n">
        <v>2</v>
      </c>
    </row>
    <row r="245" customFormat="false" ht="12.75" hidden="false" customHeight="false" outlineLevel="0" collapsed="false">
      <c r="A245" s="0" t="n">
        <v>719</v>
      </c>
      <c r="B245" s="0" t="s">
        <v>2566</v>
      </c>
      <c r="C245" s="0" t="s">
        <v>429</v>
      </c>
      <c r="D245" s="11" t="s">
        <v>768</v>
      </c>
      <c r="E245" s="0" t="s">
        <v>2563</v>
      </c>
      <c r="F245" s="0" t="s">
        <v>2564</v>
      </c>
      <c r="G245" s="0" t="n">
        <v>47</v>
      </c>
      <c r="H245" s="0" t="n">
        <v>3</v>
      </c>
    </row>
    <row r="246" customFormat="false" ht="12.75" hidden="false" customHeight="false" outlineLevel="0" collapsed="false">
      <c r="A246" s="0" t="n">
        <v>720</v>
      </c>
      <c r="B246" s="0" t="s">
        <v>2567</v>
      </c>
      <c r="C246" s="0" t="s">
        <v>176</v>
      </c>
      <c r="D246" s="11" t="s">
        <v>768</v>
      </c>
      <c r="E246" s="0" t="s">
        <v>2563</v>
      </c>
      <c r="F246" s="0" t="s">
        <v>2564</v>
      </c>
      <c r="G246" s="0" t="n">
        <v>47</v>
      </c>
      <c r="H246" s="0" t="n">
        <v>4</v>
      </c>
    </row>
    <row r="247" customFormat="false" ht="12.75" hidden="false" customHeight="false" outlineLevel="0" collapsed="false">
      <c r="A247" s="0" t="n">
        <v>721</v>
      </c>
      <c r="B247" s="0" t="s">
        <v>2568</v>
      </c>
      <c r="C247" s="0" t="s">
        <v>1837</v>
      </c>
      <c r="D247" s="11" t="s">
        <v>768</v>
      </c>
      <c r="E247" s="0" t="s">
        <v>2563</v>
      </c>
      <c r="F247" s="0" t="s">
        <v>2564</v>
      </c>
      <c r="G247" s="0" t="n">
        <v>47</v>
      </c>
      <c r="H247" s="0" t="n">
        <v>5</v>
      </c>
    </row>
    <row r="248" customFormat="false" ht="12.75" hidden="false" customHeight="false" outlineLevel="0" collapsed="false">
      <c r="A248" s="0" t="n">
        <v>722</v>
      </c>
      <c r="B248" s="0" t="s">
        <v>2569</v>
      </c>
      <c r="C248" s="0" t="s">
        <v>261</v>
      </c>
      <c r="D248" s="11" t="s">
        <v>768</v>
      </c>
      <c r="E248" s="0" t="s">
        <v>2563</v>
      </c>
      <c r="F248" s="0" t="s">
        <v>2564</v>
      </c>
      <c r="G248" s="0" t="n">
        <v>47</v>
      </c>
      <c r="H248" s="0" t="n">
        <v>6</v>
      </c>
    </row>
    <row r="249" customFormat="false" ht="12.75" hidden="false" customHeight="false" outlineLevel="0" collapsed="false">
      <c r="A249" s="0" t="n">
        <v>723</v>
      </c>
      <c r="B249" s="0" t="s">
        <v>2570</v>
      </c>
      <c r="C249" s="0" t="s">
        <v>1003</v>
      </c>
      <c r="D249" s="11" t="s">
        <v>768</v>
      </c>
      <c r="E249" s="0" t="s">
        <v>2563</v>
      </c>
      <c r="F249" s="0" t="s">
        <v>2564</v>
      </c>
      <c r="G249" s="0" t="n">
        <v>47</v>
      </c>
      <c r="H249" s="0" t="n">
        <v>7</v>
      </c>
    </row>
    <row r="250" customFormat="false" ht="12.75" hidden="false" customHeight="false" outlineLevel="0" collapsed="false">
      <c r="A250" s="0" t="n">
        <v>724</v>
      </c>
      <c r="B250" s="0" t="s">
        <v>2571</v>
      </c>
      <c r="C250" s="0" t="s">
        <v>2572</v>
      </c>
      <c r="D250" s="11" t="s">
        <v>768</v>
      </c>
      <c r="E250" s="0" t="s">
        <v>2563</v>
      </c>
      <c r="F250" s="0" t="s">
        <v>2564</v>
      </c>
      <c r="G250" s="0" t="n">
        <v>47</v>
      </c>
      <c r="H250" s="0" t="n">
        <v>8</v>
      </c>
    </row>
    <row r="251" customFormat="false" ht="12.75" hidden="false" customHeight="false" outlineLevel="0" collapsed="false">
      <c r="A251" s="0" t="n">
        <v>725</v>
      </c>
      <c r="B251" s="0" t="s">
        <v>2573</v>
      </c>
      <c r="C251" s="0" t="s">
        <v>47</v>
      </c>
      <c r="D251" s="11" t="s">
        <v>768</v>
      </c>
      <c r="E251" s="0" t="s">
        <v>2563</v>
      </c>
      <c r="F251" s="0" t="s">
        <v>2564</v>
      </c>
      <c r="G251" s="0" t="n">
        <v>47</v>
      </c>
      <c r="H251" s="0" t="n">
        <v>9</v>
      </c>
    </row>
    <row r="252" customFormat="false" ht="12.75" hidden="false" customHeight="false" outlineLevel="0" collapsed="false">
      <c r="A252" s="0" t="n">
        <v>726</v>
      </c>
      <c r="B252" s="0" t="s">
        <v>2574</v>
      </c>
      <c r="C252" s="0" t="s">
        <v>367</v>
      </c>
      <c r="D252" s="11" t="s">
        <v>768</v>
      </c>
      <c r="E252" s="0" t="s">
        <v>2563</v>
      </c>
      <c r="F252" s="0" t="s">
        <v>2564</v>
      </c>
      <c r="G252" s="0" t="n">
        <v>47</v>
      </c>
      <c r="H252" s="0" t="n">
        <v>10</v>
      </c>
    </row>
    <row r="253" customFormat="false" ht="12.75" hidden="false" customHeight="false" outlineLevel="0" collapsed="false">
      <c r="A253" s="0" t="n">
        <v>727</v>
      </c>
      <c r="B253" s="0" t="s">
        <v>2575</v>
      </c>
      <c r="C253" s="0" t="s">
        <v>429</v>
      </c>
      <c r="D253" s="11" t="s">
        <v>768</v>
      </c>
      <c r="E253" s="0" t="s">
        <v>2563</v>
      </c>
      <c r="F253" s="0" t="s">
        <v>2564</v>
      </c>
      <c r="G253" s="0" t="n">
        <v>47</v>
      </c>
      <c r="H253" s="0" t="n">
        <v>11</v>
      </c>
    </row>
    <row r="254" customFormat="false" ht="12.75" hidden="false" customHeight="false" outlineLevel="0" collapsed="false">
      <c r="A254" s="0" t="n">
        <v>728</v>
      </c>
      <c r="B254" s="0" t="s">
        <v>2576</v>
      </c>
      <c r="C254" s="0" t="s">
        <v>429</v>
      </c>
      <c r="D254" s="11" t="s">
        <v>768</v>
      </c>
      <c r="E254" s="0" t="s">
        <v>2563</v>
      </c>
      <c r="F254" s="0" t="s">
        <v>2564</v>
      </c>
      <c r="G254" s="0" t="n">
        <v>47</v>
      </c>
      <c r="H254" s="0" t="n">
        <v>12</v>
      </c>
    </row>
    <row r="255" customFormat="false" ht="12.75" hidden="false" customHeight="false" outlineLevel="0" collapsed="false">
      <c r="A255" s="0" t="n">
        <v>729</v>
      </c>
      <c r="B255" s="0" t="s">
        <v>2577</v>
      </c>
      <c r="C255" s="0" t="s">
        <v>2578</v>
      </c>
      <c r="D255" s="11" t="s">
        <v>768</v>
      </c>
      <c r="E255" s="0" t="s">
        <v>2563</v>
      </c>
      <c r="F255" s="0" t="s">
        <v>2564</v>
      </c>
      <c r="G255" s="0" t="n">
        <v>47</v>
      </c>
      <c r="H255" s="0" t="n">
        <v>13</v>
      </c>
    </row>
    <row r="256" customFormat="false" ht="12.75" hidden="false" customHeight="false" outlineLevel="0" collapsed="false">
      <c r="A256" s="0" t="n">
        <v>730</v>
      </c>
      <c r="B256" s="0" t="s">
        <v>2579</v>
      </c>
      <c r="C256" s="0" t="s">
        <v>2580</v>
      </c>
      <c r="D256" s="11" t="s">
        <v>768</v>
      </c>
      <c r="E256" s="0" t="s">
        <v>2563</v>
      </c>
      <c r="F256" s="0" t="s">
        <v>2564</v>
      </c>
      <c r="G256" s="0" t="n">
        <v>47</v>
      </c>
      <c r="H256" s="0" t="n">
        <v>14</v>
      </c>
    </row>
    <row r="257" customFormat="false" ht="12.75" hidden="false" customHeight="false" outlineLevel="0" collapsed="false">
      <c r="A257" s="0" t="n">
        <v>731</v>
      </c>
      <c r="B257" s="0" t="s">
        <v>2581</v>
      </c>
      <c r="C257" s="0" t="s">
        <v>64</v>
      </c>
      <c r="D257" s="11" t="s">
        <v>768</v>
      </c>
      <c r="E257" s="0" t="s">
        <v>2563</v>
      </c>
      <c r="F257" s="0" t="s">
        <v>2564</v>
      </c>
      <c r="G257" s="0" t="n">
        <v>47</v>
      </c>
      <c r="H257" s="0" t="n">
        <v>15</v>
      </c>
    </row>
    <row r="258" customFormat="false" ht="12.75" hidden="false" customHeight="false" outlineLevel="0" collapsed="false">
      <c r="A258" s="0" t="n">
        <v>732</v>
      </c>
      <c r="B258" s="8" t="s">
        <v>2582</v>
      </c>
      <c r="C258" s="8" t="s">
        <v>2578</v>
      </c>
      <c r="D258" s="13" t="s">
        <v>768</v>
      </c>
      <c r="E258" s="8" t="s">
        <v>2563</v>
      </c>
      <c r="F258" s="8" t="s">
        <v>2564</v>
      </c>
      <c r="G258" s="8" t="n">
        <v>47</v>
      </c>
      <c r="H258" s="8" t="n">
        <v>16</v>
      </c>
    </row>
    <row r="259" customFormat="false" ht="12.75" hidden="false" customHeight="false" outlineLevel="0" collapsed="false">
      <c r="A259" s="0" t="n">
        <v>733</v>
      </c>
      <c r="B259" s="0" t="s">
        <v>327</v>
      </c>
      <c r="C259" s="0" t="s">
        <v>261</v>
      </c>
      <c r="D259" s="11" t="s">
        <v>826</v>
      </c>
      <c r="E259" s="0" t="s">
        <v>2583</v>
      </c>
      <c r="F259" s="0" t="s">
        <v>2584</v>
      </c>
      <c r="G259" s="0" t="n">
        <v>48</v>
      </c>
      <c r="H259" s="0" t="n">
        <v>1</v>
      </c>
    </row>
    <row r="260" customFormat="false" ht="12.75" hidden="false" customHeight="false" outlineLevel="0" collapsed="false">
      <c r="A260" s="0" t="n">
        <v>734</v>
      </c>
      <c r="B260" s="0" t="s">
        <v>2585</v>
      </c>
      <c r="C260" s="0" t="s">
        <v>43</v>
      </c>
      <c r="D260" s="11" t="s">
        <v>826</v>
      </c>
      <c r="E260" s="0" t="s">
        <v>2583</v>
      </c>
      <c r="F260" s="0" t="s">
        <v>2584</v>
      </c>
      <c r="G260" s="0" t="n">
        <v>48</v>
      </c>
      <c r="H260" s="0" t="n">
        <v>2</v>
      </c>
    </row>
    <row r="261" customFormat="false" ht="12.75" hidden="false" customHeight="false" outlineLevel="0" collapsed="false">
      <c r="A261" s="0" t="n">
        <v>735</v>
      </c>
      <c r="B261" s="0" t="s">
        <v>2586</v>
      </c>
      <c r="C261" s="0" t="s">
        <v>448</v>
      </c>
      <c r="D261" s="11" t="s">
        <v>826</v>
      </c>
      <c r="E261" s="0" t="s">
        <v>2583</v>
      </c>
      <c r="F261" s="0" t="s">
        <v>2584</v>
      </c>
      <c r="G261" s="0" t="n">
        <v>48</v>
      </c>
      <c r="H261" s="0" t="n">
        <v>3</v>
      </c>
    </row>
    <row r="262" customFormat="false" ht="12.75" hidden="false" customHeight="false" outlineLevel="0" collapsed="false">
      <c r="A262" s="0" t="n">
        <v>736</v>
      </c>
      <c r="B262" s="0" t="s">
        <v>2587</v>
      </c>
      <c r="C262" s="0" t="s">
        <v>270</v>
      </c>
      <c r="D262" s="11" t="s">
        <v>826</v>
      </c>
      <c r="E262" s="0" t="s">
        <v>2583</v>
      </c>
      <c r="F262" s="0" t="s">
        <v>2584</v>
      </c>
      <c r="G262" s="0" t="n">
        <v>48</v>
      </c>
      <c r="H262" s="0" t="n">
        <v>4</v>
      </c>
    </row>
    <row r="263" customFormat="false" ht="12.75" hidden="false" customHeight="false" outlineLevel="0" collapsed="false">
      <c r="A263" s="0" t="n">
        <v>737</v>
      </c>
      <c r="B263" s="0" t="s">
        <v>2588</v>
      </c>
      <c r="C263" s="0" t="s">
        <v>2589</v>
      </c>
      <c r="D263" s="11" t="s">
        <v>826</v>
      </c>
      <c r="E263" s="0" t="s">
        <v>2583</v>
      </c>
      <c r="F263" s="0" t="s">
        <v>2584</v>
      </c>
      <c r="G263" s="0" t="n">
        <v>48</v>
      </c>
      <c r="H263" s="0" t="n">
        <v>5</v>
      </c>
    </row>
    <row r="264" customFormat="false" ht="12.75" hidden="false" customHeight="false" outlineLevel="0" collapsed="false">
      <c r="A264" s="0" t="n">
        <v>738</v>
      </c>
      <c r="B264" s="0" t="s">
        <v>2590</v>
      </c>
      <c r="C264" s="0" t="s">
        <v>2591</v>
      </c>
      <c r="D264" s="11" t="s">
        <v>826</v>
      </c>
      <c r="E264" s="0" t="s">
        <v>2583</v>
      </c>
      <c r="F264" s="0" t="s">
        <v>2584</v>
      </c>
      <c r="G264" s="0" t="n">
        <v>48</v>
      </c>
      <c r="H264" s="0" t="n">
        <v>6</v>
      </c>
    </row>
    <row r="265" customFormat="false" ht="12.75" hidden="false" customHeight="false" outlineLevel="0" collapsed="false">
      <c r="A265" s="0" t="n">
        <v>739</v>
      </c>
      <c r="B265" s="0" t="s">
        <v>2592</v>
      </c>
      <c r="C265" s="0" t="s">
        <v>898</v>
      </c>
      <c r="D265" s="11" t="s">
        <v>826</v>
      </c>
      <c r="E265" s="0" t="s">
        <v>2583</v>
      </c>
      <c r="F265" s="0" t="s">
        <v>2584</v>
      </c>
      <c r="G265" s="0" t="n">
        <v>48</v>
      </c>
      <c r="H265" s="0" t="n">
        <v>7</v>
      </c>
    </row>
    <row r="266" customFormat="false" ht="12.75" hidden="false" customHeight="false" outlineLevel="0" collapsed="false">
      <c r="A266" s="0" t="n">
        <v>740</v>
      </c>
      <c r="B266" s="0" t="s">
        <v>2593</v>
      </c>
      <c r="C266" s="0" t="s">
        <v>247</v>
      </c>
      <c r="D266" s="11" t="s">
        <v>826</v>
      </c>
      <c r="E266" s="0" t="s">
        <v>2583</v>
      </c>
      <c r="F266" s="0" t="s">
        <v>2584</v>
      </c>
      <c r="G266" s="0" t="n">
        <v>48</v>
      </c>
      <c r="H266" s="0" t="n">
        <v>8</v>
      </c>
    </row>
    <row r="267" customFormat="false" ht="12.75" hidden="false" customHeight="false" outlineLevel="0" collapsed="false">
      <c r="A267" s="0" t="n">
        <v>741</v>
      </c>
      <c r="B267" s="0" t="s">
        <v>2594</v>
      </c>
      <c r="C267" s="0" t="s">
        <v>298</v>
      </c>
      <c r="D267" s="11" t="s">
        <v>826</v>
      </c>
      <c r="E267" s="0" t="s">
        <v>2583</v>
      </c>
      <c r="F267" s="0" t="s">
        <v>2584</v>
      </c>
      <c r="G267" s="0" t="n">
        <v>48</v>
      </c>
      <c r="H267" s="0" t="n">
        <v>9</v>
      </c>
    </row>
    <row r="268" customFormat="false" ht="12.75" hidden="false" customHeight="false" outlineLevel="0" collapsed="false">
      <c r="A268" s="0" t="n">
        <v>742</v>
      </c>
      <c r="B268" s="0" t="s">
        <v>2305</v>
      </c>
      <c r="C268" s="0" t="s">
        <v>2595</v>
      </c>
      <c r="D268" s="11" t="s">
        <v>826</v>
      </c>
      <c r="E268" s="0" t="s">
        <v>2583</v>
      </c>
      <c r="F268" s="0" t="s">
        <v>2584</v>
      </c>
      <c r="G268" s="0" t="n">
        <v>48</v>
      </c>
      <c r="H268" s="0" t="n">
        <v>10</v>
      </c>
    </row>
    <row r="269" customFormat="false" ht="12.75" hidden="false" customHeight="false" outlineLevel="0" collapsed="false">
      <c r="A269" s="0" t="n">
        <v>743</v>
      </c>
      <c r="B269" s="0" t="s">
        <v>2596</v>
      </c>
      <c r="C269" s="0" t="s">
        <v>615</v>
      </c>
      <c r="D269" s="11" t="s">
        <v>826</v>
      </c>
      <c r="E269" s="0" t="s">
        <v>2583</v>
      </c>
      <c r="F269" s="0" t="s">
        <v>2584</v>
      </c>
      <c r="G269" s="0" t="n">
        <v>48</v>
      </c>
      <c r="H269" s="0" t="n">
        <v>11</v>
      </c>
    </row>
    <row r="270" customFormat="false" ht="12.75" hidden="false" customHeight="false" outlineLevel="0" collapsed="false">
      <c r="A270" s="0" t="n">
        <v>744</v>
      </c>
      <c r="B270" s="0" t="s">
        <v>2597</v>
      </c>
      <c r="C270" s="0" t="s">
        <v>417</v>
      </c>
      <c r="D270" s="11" t="s">
        <v>826</v>
      </c>
      <c r="E270" s="0" t="s">
        <v>2583</v>
      </c>
      <c r="F270" s="0" t="s">
        <v>2584</v>
      </c>
      <c r="G270" s="0" t="n">
        <v>48</v>
      </c>
      <c r="H270" s="0" t="n">
        <v>12</v>
      </c>
    </row>
    <row r="271" customFormat="false" ht="12.75" hidden="false" customHeight="false" outlineLevel="0" collapsed="false">
      <c r="A271" s="0" t="n">
        <v>745</v>
      </c>
      <c r="B271" s="0" t="s">
        <v>2044</v>
      </c>
      <c r="C271" s="0" t="s">
        <v>2598</v>
      </c>
      <c r="D271" s="11" t="s">
        <v>826</v>
      </c>
      <c r="E271" s="0" t="s">
        <v>2583</v>
      </c>
      <c r="F271" s="0" t="s">
        <v>2584</v>
      </c>
      <c r="G271" s="0" t="n">
        <v>48</v>
      </c>
      <c r="H271" s="0" t="n">
        <v>13</v>
      </c>
    </row>
    <row r="272" customFormat="false" ht="12.75" hidden="false" customHeight="false" outlineLevel="0" collapsed="false">
      <c r="A272" s="0" t="n">
        <v>746</v>
      </c>
      <c r="B272" s="8" t="s">
        <v>2599</v>
      </c>
      <c r="C272" s="8" t="s">
        <v>601</v>
      </c>
      <c r="D272" s="13" t="s">
        <v>826</v>
      </c>
      <c r="E272" s="8" t="s">
        <v>2583</v>
      </c>
      <c r="F272" s="8" t="s">
        <v>2584</v>
      </c>
      <c r="G272" s="8" t="n">
        <v>48</v>
      </c>
      <c r="H272" s="8" t="n">
        <v>14</v>
      </c>
    </row>
    <row r="273" customFormat="false" ht="12.75" hidden="false" customHeight="false" outlineLevel="0" collapsed="false">
      <c r="A273" s="0" t="n">
        <v>747</v>
      </c>
      <c r="B273" s="0" t="s">
        <v>2600</v>
      </c>
      <c r="C273" s="0" t="s">
        <v>2601</v>
      </c>
      <c r="D273" s="11" t="s">
        <v>1740</v>
      </c>
      <c r="E273" s="0" t="s">
        <v>2602</v>
      </c>
      <c r="F273" s="0" t="s">
        <v>2603</v>
      </c>
      <c r="G273" s="0" t="n">
        <v>49</v>
      </c>
      <c r="H273" s="0" t="n">
        <v>1</v>
      </c>
    </row>
    <row r="274" customFormat="false" ht="12.75" hidden="false" customHeight="false" outlineLevel="0" collapsed="false">
      <c r="A274" s="0" t="n">
        <v>748</v>
      </c>
      <c r="B274" s="0" t="s">
        <v>2604</v>
      </c>
      <c r="C274" s="0" t="s">
        <v>2605</v>
      </c>
      <c r="D274" s="11" t="s">
        <v>1740</v>
      </c>
      <c r="E274" s="0" t="s">
        <v>2602</v>
      </c>
      <c r="F274" s="0" t="s">
        <v>2603</v>
      </c>
      <c r="G274" s="0" t="n">
        <v>49</v>
      </c>
      <c r="H274" s="0" t="n">
        <v>2</v>
      </c>
    </row>
    <row r="275" customFormat="false" ht="12.75" hidden="false" customHeight="false" outlineLevel="0" collapsed="false">
      <c r="A275" s="0" t="n">
        <v>749</v>
      </c>
      <c r="B275" s="0" t="s">
        <v>2606</v>
      </c>
      <c r="C275" s="0" t="s">
        <v>2607</v>
      </c>
      <c r="D275" s="11" t="s">
        <v>1740</v>
      </c>
      <c r="E275" s="0" t="s">
        <v>2602</v>
      </c>
      <c r="F275" s="0" t="s">
        <v>2603</v>
      </c>
      <c r="G275" s="0" t="n">
        <v>49</v>
      </c>
      <c r="H275" s="0" t="n">
        <v>3</v>
      </c>
    </row>
    <row r="276" customFormat="false" ht="12.75" hidden="false" customHeight="false" outlineLevel="0" collapsed="false">
      <c r="A276" s="0" t="n">
        <v>750</v>
      </c>
      <c r="B276" s="0" t="s">
        <v>1143</v>
      </c>
      <c r="C276" s="0" t="s">
        <v>357</v>
      </c>
      <c r="D276" s="11" t="s">
        <v>1740</v>
      </c>
      <c r="E276" s="0" t="s">
        <v>2602</v>
      </c>
      <c r="F276" s="0" t="s">
        <v>2603</v>
      </c>
      <c r="G276" s="0" t="n">
        <v>49</v>
      </c>
      <c r="H276" s="0" t="n">
        <v>4</v>
      </c>
    </row>
    <row r="277" customFormat="false" ht="12.75" hidden="false" customHeight="false" outlineLevel="0" collapsed="false">
      <c r="A277" s="0" t="n">
        <v>751</v>
      </c>
      <c r="B277" s="0" t="s">
        <v>2608</v>
      </c>
      <c r="C277" s="0" t="s">
        <v>170</v>
      </c>
      <c r="D277" s="11" t="s">
        <v>1740</v>
      </c>
      <c r="E277" s="0" t="s">
        <v>2602</v>
      </c>
      <c r="F277" s="0" t="s">
        <v>2603</v>
      </c>
      <c r="G277" s="0" t="n">
        <v>49</v>
      </c>
      <c r="H277" s="0" t="n">
        <v>5</v>
      </c>
    </row>
    <row r="278" customFormat="false" ht="12.75" hidden="false" customHeight="false" outlineLevel="0" collapsed="false">
      <c r="A278" s="0" t="n">
        <v>752</v>
      </c>
      <c r="B278" s="0" t="s">
        <v>2609</v>
      </c>
      <c r="C278" s="0" t="s">
        <v>2610</v>
      </c>
      <c r="D278" s="11" t="s">
        <v>1740</v>
      </c>
      <c r="E278" s="0" t="s">
        <v>2602</v>
      </c>
      <c r="F278" s="0" t="s">
        <v>2603</v>
      </c>
      <c r="G278" s="0" t="n">
        <v>49</v>
      </c>
      <c r="H278" s="0" t="n">
        <v>6</v>
      </c>
    </row>
    <row r="279" customFormat="false" ht="12.75" hidden="false" customHeight="false" outlineLevel="0" collapsed="false">
      <c r="A279" s="0" t="n">
        <v>753</v>
      </c>
      <c r="B279" s="0" t="s">
        <v>2611</v>
      </c>
      <c r="C279" s="0" t="s">
        <v>485</v>
      </c>
      <c r="D279" s="11" t="s">
        <v>1740</v>
      </c>
      <c r="E279" s="0" t="s">
        <v>2602</v>
      </c>
      <c r="F279" s="0" t="s">
        <v>2603</v>
      </c>
      <c r="G279" s="0" t="n">
        <v>49</v>
      </c>
      <c r="H279" s="0" t="n">
        <v>7</v>
      </c>
    </row>
    <row r="280" customFormat="false" ht="12.75" hidden="false" customHeight="false" outlineLevel="0" collapsed="false">
      <c r="A280" s="0" t="n">
        <v>754</v>
      </c>
      <c r="B280" s="0" t="s">
        <v>2612</v>
      </c>
      <c r="C280" s="0" t="s">
        <v>655</v>
      </c>
      <c r="D280" s="11" t="s">
        <v>1740</v>
      </c>
      <c r="E280" s="0" t="s">
        <v>2602</v>
      </c>
      <c r="F280" s="0" t="s">
        <v>2603</v>
      </c>
      <c r="G280" s="0" t="n">
        <v>49</v>
      </c>
      <c r="H280" s="0" t="n">
        <v>8</v>
      </c>
    </row>
    <row r="281" customFormat="false" ht="12.75" hidden="false" customHeight="false" outlineLevel="0" collapsed="false">
      <c r="A281" s="0" t="n">
        <v>755</v>
      </c>
      <c r="B281" s="0" t="s">
        <v>2613</v>
      </c>
      <c r="C281" s="0" t="s">
        <v>374</v>
      </c>
      <c r="D281" s="11" t="s">
        <v>1740</v>
      </c>
      <c r="E281" s="0" t="s">
        <v>2602</v>
      </c>
      <c r="F281" s="0" t="s">
        <v>2603</v>
      </c>
      <c r="G281" s="0" t="n">
        <v>49</v>
      </c>
      <c r="H281" s="0" t="n">
        <v>9</v>
      </c>
    </row>
    <row r="282" customFormat="false" ht="12.75" hidden="false" customHeight="false" outlineLevel="0" collapsed="false">
      <c r="A282" s="0" t="n">
        <v>756</v>
      </c>
      <c r="B282" s="0" t="s">
        <v>2614</v>
      </c>
      <c r="C282" s="0" t="s">
        <v>51</v>
      </c>
      <c r="D282" s="11" t="s">
        <v>1740</v>
      </c>
      <c r="E282" s="0" t="s">
        <v>2602</v>
      </c>
      <c r="F282" s="0" t="s">
        <v>2603</v>
      </c>
      <c r="G282" s="0" t="n">
        <v>49</v>
      </c>
      <c r="H282" s="0" t="n">
        <v>10</v>
      </c>
    </row>
    <row r="283" customFormat="false" ht="12.75" hidden="false" customHeight="false" outlineLevel="0" collapsed="false">
      <c r="A283" s="0" t="n">
        <v>757</v>
      </c>
      <c r="B283" s="0" t="s">
        <v>2615</v>
      </c>
      <c r="C283" s="0" t="s">
        <v>2616</v>
      </c>
      <c r="D283" s="11" t="s">
        <v>1740</v>
      </c>
      <c r="E283" s="0" t="s">
        <v>2602</v>
      </c>
      <c r="F283" s="0" t="s">
        <v>2603</v>
      </c>
      <c r="G283" s="0" t="n">
        <v>49</v>
      </c>
      <c r="H283" s="0" t="n">
        <v>11</v>
      </c>
    </row>
    <row r="284" customFormat="false" ht="12.75" hidden="false" customHeight="false" outlineLevel="0" collapsed="false">
      <c r="A284" s="0" t="n">
        <v>758</v>
      </c>
      <c r="B284" s="8" t="s">
        <v>945</v>
      </c>
      <c r="C284" s="8" t="s">
        <v>492</v>
      </c>
      <c r="D284" s="13" t="s">
        <v>1740</v>
      </c>
      <c r="E284" s="8" t="s">
        <v>2602</v>
      </c>
      <c r="F284" s="8" t="s">
        <v>2603</v>
      </c>
      <c r="G284" s="8" t="n">
        <v>49</v>
      </c>
      <c r="H284" s="8" t="n">
        <v>12</v>
      </c>
    </row>
    <row r="285" customFormat="false" ht="12.75" hidden="false" customHeight="false" outlineLevel="0" collapsed="false">
      <c r="A285" s="0" t="n">
        <v>759</v>
      </c>
      <c r="B285" s="0" t="s">
        <v>2617</v>
      </c>
      <c r="C285" s="0" t="s">
        <v>172</v>
      </c>
      <c r="D285" s="11" t="s">
        <v>121</v>
      </c>
      <c r="E285" s="0" t="s">
        <v>2618</v>
      </c>
      <c r="F285" s="0" t="s">
        <v>2619</v>
      </c>
      <c r="G285" s="0" t="n">
        <v>50</v>
      </c>
      <c r="H285" s="0" t="n">
        <v>1</v>
      </c>
    </row>
    <row r="286" customFormat="false" ht="12.75" hidden="false" customHeight="false" outlineLevel="0" collapsed="false">
      <c r="A286" s="0" t="n">
        <v>760</v>
      </c>
      <c r="B286" s="0" t="s">
        <v>2620</v>
      </c>
      <c r="C286" s="0" t="s">
        <v>2621</v>
      </c>
      <c r="D286" s="11" t="s">
        <v>121</v>
      </c>
      <c r="E286" s="0" t="s">
        <v>2618</v>
      </c>
      <c r="F286" s="0" t="s">
        <v>2619</v>
      </c>
      <c r="G286" s="0" t="n">
        <v>50</v>
      </c>
      <c r="H286" s="0" t="n">
        <v>2</v>
      </c>
    </row>
    <row r="287" customFormat="false" ht="12.75" hidden="false" customHeight="false" outlineLevel="0" collapsed="false">
      <c r="A287" s="0" t="n">
        <v>761</v>
      </c>
      <c r="B287" s="0" t="s">
        <v>2622</v>
      </c>
      <c r="C287" s="0" t="s">
        <v>132</v>
      </c>
      <c r="D287" s="11" t="s">
        <v>121</v>
      </c>
      <c r="E287" s="0" t="s">
        <v>2618</v>
      </c>
      <c r="F287" s="0" t="s">
        <v>2619</v>
      </c>
      <c r="G287" s="0" t="n">
        <v>50</v>
      </c>
      <c r="H287" s="0" t="n">
        <v>3</v>
      </c>
    </row>
    <row r="288" customFormat="false" ht="12.75" hidden="false" customHeight="false" outlineLevel="0" collapsed="false">
      <c r="A288" s="0" t="n">
        <v>762</v>
      </c>
      <c r="B288" s="0" t="s">
        <v>2622</v>
      </c>
      <c r="C288" s="0" t="s">
        <v>270</v>
      </c>
      <c r="D288" s="11" t="s">
        <v>121</v>
      </c>
      <c r="E288" s="0" t="s">
        <v>2618</v>
      </c>
      <c r="F288" s="0" t="s">
        <v>2619</v>
      </c>
      <c r="G288" s="0" t="n">
        <v>50</v>
      </c>
      <c r="H288" s="0" t="n">
        <v>4</v>
      </c>
    </row>
    <row r="289" customFormat="false" ht="12.75" hidden="false" customHeight="false" outlineLevel="0" collapsed="false">
      <c r="A289" s="0" t="n">
        <v>763</v>
      </c>
      <c r="B289" s="0" t="s">
        <v>1483</v>
      </c>
      <c r="C289" s="0" t="s">
        <v>263</v>
      </c>
      <c r="D289" s="11" t="s">
        <v>121</v>
      </c>
      <c r="E289" s="0" t="s">
        <v>2618</v>
      </c>
      <c r="F289" s="0" t="s">
        <v>2619</v>
      </c>
      <c r="G289" s="0" t="n">
        <v>50</v>
      </c>
      <c r="H289" s="0" t="n">
        <v>5</v>
      </c>
    </row>
    <row r="290" customFormat="false" ht="12.75" hidden="false" customHeight="false" outlineLevel="0" collapsed="false">
      <c r="A290" s="0" t="n">
        <v>764</v>
      </c>
      <c r="B290" s="0" t="s">
        <v>2353</v>
      </c>
      <c r="C290" s="0" t="s">
        <v>2623</v>
      </c>
      <c r="D290" s="11" t="s">
        <v>121</v>
      </c>
      <c r="E290" s="0" t="s">
        <v>2618</v>
      </c>
      <c r="F290" s="0" t="s">
        <v>2619</v>
      </c>
      <c r="G290" s="0" t="n">
        <v>50</v>
      </c>
      <c r="H290" s="0" t="n">
        <v>6</v>
      </c>
    </row>
    <row r="291" customFormat="false" ht="12.75" hidden="false" customHeight="false" outlineLevel="0" collapsed="false">
      <c r="A291" s="0" t="n">
        <v>765</v>
      </c>
      <c r="B291" s="0" t="s">
        <v>2624</v>
      </c>
      <c r="C291" s="0" t="s">
        <v>184</v>
      </c>
      <c r="D291" s="11" t="s">
        <v>121</v>
      </c>
      <c r="E291" s="0" t="s">
        <v>2618</v>
      </c>
      <c r="F291" s="0" t="s">
        <v>2619</v>
      </c>
      <c r="G291" s="0" t="n">
        <v>50</v>
      </c>
      <c r="H291" s="0" t="n">
        <v>7</v>
      </c>
    </row>
    <row r="292" customFormat="false" ht="12.75" hidden="false" customHeight="false" outlineLevel="0" collapsed="false">
      <c r="A292" s="0" t="n">
        <v>766</v>
      </c>
      <c r="B292" s="0" t="s">
        <v>2625</v>
      </c>
      <c r="C292" s="0" t="s">
        <v>172</v>
      </c>
      <c r="D292" s="11" t="s">
        <v>121</v>
      </c>
      <c r="E292" s="0" t="s">
        <v>2618</v>
      </c>
      <c r="F292" s="0" t="s">
        <v>2619</v>
      </c>
      <c r="G292" s="0" t="n">
        <v>50</v>
      </c>
      <c r="H292" s="0" t="n">
        <v>8</v>
      </c>
    </row>
    <row r="293" customFormat="false" ht="12.75" hidden="false" customHeight="false" outlineLevel="0" collapsed="false">
      <c r="A293" s="0" t="n">
        <v>767</v>
      </c>
      <c r="B293" s="0" t="s">
        <v>1865</v>
      </c>
      <c r="C293" s="0" t="s">
        <v>176</v>
      </c>
      <c r="D293" s="11" t="s">
        <v>121</v>
      </c>
      <c r="E293" s="0" t="s">
        <v>2618</v>
      </c>
      <c r="F293" s="0" t="s">
        <v>2619</v>
      </c>
      <c r="G293" s="0" t="n">
        <v>50</v>
      </c>
      <c r="H293" s="0" t="n">
        <v>9</v>
      </c>
    </row>
    <row r="294" customFormat="false" ht="12.75" hidden="false" customHeight="false" outlineLevel="0" collapsed="false">
      <c r="A294" s="0" t="n">
        <v>768</v>
      </c>
      <c r="B294" s="0" t="s">
        <v>2626</v>
      </c>
      <c r="C294" s="0" t="s">
        <v>636</v>
      </c>
      <c r="D294" s="11" t="s">
        <v>121</v>
      </c>
      <c r="E294" s="0" t="s">
        <v>2618</v>
      </c>
      <c r="F294" s="0" t="s">
        <v>2619</v>
      </c>
      <c r="G294" s="0" t="n">
        <v>50</v>
      </c>
      <c r="H294" s="0" t="n">
        <v>10</v>
      </c>
    </row>
    <row r="295" customFormat="false" ht="12.75" hidden="false" customHeight="false" outlineLevel="0" collapsed="false">
      <c r="A295" s="0" t="n">
        <v>769</v>
      </c>
      <c r="B295" s="0" t="s">
        <v>2627</v>
      </c>
      <c r="C295" s="0" t="s">
        <v>45</v>
      </c>
      <c r="D295" s="11" t="s">
        <v>121</v>
      </c>
      <c r="E295" s="0" t="s">
        <v>2618</v>
      </c>
      <c r="F295" s="0" t="s">
        <v>2619</v>
      </c>
      <c r="G295" s="0" t="n">
        <v>50</v>
      </c>
      <c r="H295" s="0" t="n">
        <v>11</v>
      </c>
    </row>
    <row r="296" customFormat="false" ht="12.75" hidden="false" customHeight="false" outlineLevel="0" collapsed="false">
      <c r="A296" s="0" t="n">
        <v>770</v>
      </c>
      <c r="B296" s="8" t="s">
        <v>2628</v>
      </c>
      <c r="C296" s="8" t="s">
        <v>296</v>
      </c>
      <c r="D296" s="13" t="s">
        <v>121</v>
      </c>
      <c r="E296" s="8" t="s">
        <v>2618</v>
      </c>
      <c r="F296" s="8" t="s">
        <v>2619</v>
      </c>
      <c r="G296" s="8" t="n">
        <v>50</v>
      </c>
      <c r="H296" s="8" t="n">
        <v>12</v>
      </c>
    </row>
    <row r="297" customFormat="false" ht="12.75" hidden="false" customHeight="false" outlineLevel="0" collapsed="false">
      <c r="A297" s="0" t="n">
        <v>771</v>
      </c>
      <c r="B297" s="0" t="s">
        <v>2629</v>
      </c>
      <c r="C297" s="0" t="s">
        <v>2630</v>
      </c>
      <c r="D297" s="11" t="s">
        <v>723</v>
      </c>
      <c r="E297" s="0" t="s">
        <v>371</v>
      </c>
      <c r="F297" s="0" t="s">
        <v>2631</v>
      </c>
      <c r="G297" s="0" t="n">
        <v>51</v>
      </c>
      <c r="H297" s="0" t="n">
        <v>1</v>
      </c>
    </row>
    <row r="298" customFormat="false" ht="12.75" hidden="false" customHeight="false" outlineLevel="0" collapsed="false">
      <c r="A298" s="0" t="n">
        <v>772</v>
      </c>
      <c r="B298" s="0" t="s">
        <v>233</v>
      </c>
      <c r="C298" s="0" t="s">
        <v>386</v>
      </c>
      <c r="D298" s="11" t="s">
        <v>723</v>
      </c>
      <c r="E298" s="0" t="s">
        <v>371</v>
      </c>
      <c r="F298" s="0" t="s">
        <v>2631</v>
      </c>
      <c r="G298" s="0" t="n">
        <v>51</v>
      </c>
      <c r="H298" s="0" t="n">
        <v>2</v>
      </c>
    </row>
    <row r="299" customFormat="false" ht="12.75" hidden="false" customHeight="false" outlineLevel="0" collapsed="false">
      <c r="A299" s="0" t="n">
        <v>773</v>
      </c>
      <c r="B299" s="0" t="s">
        <v>2632</v>
      </c>
      <c r="C299" s="0" t="s">
        <v>2633</v>
      </c>
      <c r="D299" s="11" t="s">
        <v>723</v>
      </c>
      <c r="E299" s="0" t="s">
        <v>371</v>
      </c>
      <c r="F299" s="0" t="s">
        <v>2631</v>
      </c>
      <c r="G299" s="0" t="n">
        <v>51</v>
      </c>
      <c r="H299" s="0" t="n">
        <v>3</v>
      </c>
    </row>
    <row r="300" customFormat="false" ht="12.75" hidden="false" customHeight="false" outlineLevel="0" collapsed="false">
      <c r="A300" s="0" t="n">
        <v>774</v>
      </c>
      <c r="B300" s="0" t="s">
        <v>2634</v>
      </c>
      <c r="C300" s="0" t="s">
        <v>2635</v>
      </c>
      <c r="D300" s="11" t="s">
        <v>723</v>
      </c>
      <c r="E300" s="0" t="s">
        <v>371</v>
      </c>
      <c r="F300" s="0" t="s">
        <v>2631</v>
      </c>
      <c r="G300" s="0" t="n">
        <v>51</v>
      </c>
      <c r="H300" s="0" t="n">
        <v>4</v>
      </c>
    </row>
    <row r="301" customFormat="false" ht="12.75" hidden="false" customHeight="false" outlineLevel="0" collapsed="false">
      <c r="A301" s="0" t="n">
        <v>775</v>
      </c>
      <c r="B301" s="0" t="s">
        <v>2636</v>
      </c>
      <c r="C301" s="0" t="s">
        <v>261</v>
      </c>
      <c r="D301" s="11" t="s">
        <v>723</v>
      </c>
      <c r="E301" s="0" t="s">
        <v>371</v>
      </c>
      <c r="F301" s="0" t="s">
        <v>2631</v>
      </c>
      <c r="G301" s="0" t="n">
        <v>51</v>
      </c>
      <c r="H301" s="0" t="n">
        <v>5</v>
      </c>
    </row>
    <row r="302" customFormat="false" ht="12.75" hidden="false" customHeight="false" outlineLevel="0" collapsed="false">
      <c r="A302" s="0" t="n">
        <v>776</v>
      </c>
      <c r="B302" s="0" t="s">
        <v>2637</v>
      </c>
      <c r="C302" s="0" t="s">
        <v>625</v>
      </c>
      <c r="D302" s="11" t="s">
        <v>723</v>
      </c>
      <c r="E302" s="0" t="s">
        <v>371</v>
      </c>
      <c r="F302" s="0" t="s">
        <v>2631</v>
      </c>
      <c r="G302" s="0" t="n">
        <v>51</v>
      </c>
      <c r="H302" s="0" t="n">
        <v>6</v>
      </c>
    </row>
    <row r="303" customFormat="false" ht="12.75" hidden="false" customHeight="false" outlineLevel="0" collapsed="false">
      <c r="A303" s="0" t="n">
        <v>777</v>
      </c>
      <c r="B303" s="0" t="s">
        <v>2638</v>
      </c>
      <c r="C303" s="0" t="s">
        <v>2560</v>
      </c>
      <c r="D303" s="11" t="s">
        <v>723</v>
      </c>
      <c r="E303" s="0" t="s">
        <v>371</v>
      </c>
      <c r="F303" s="0" t="s">
        <v>2631</v>
      </c>
      <c r="G303" s="0" t="n">
        <v>51</v>
      </c>
      <c r="H303" s="0" t="n">
        <v>7</v>
      </c>
    </row>
    <row r="304" customFormat="false" ht="12.75" hidden="false" customHeight="false" outlineLevel="0" collapsed="false">
      <c r="A304" s="0" t="n">
        <v>778</v>
      </c>
      <c r="B304" s="0" t="s">
        <v>676</v>
      </c>
      <c r="C304" s="0" t="s">
        <v>100</v>
      </c>
      <c r="D304" s="11" t="s">
        <v>723</v>
      </c>
      <c r="E304" s="0" t="s">
        <v>371</v>
      </c>
      <c r="F304" s="0" t="s">
        <v>2631</v>
      </c>
      <c r="G304" s="0" t="n">
        <v>51</v>
      </c>
      <c r="H304" s="0" t="n">
        <v>8</v>
      </c>
    </row>
    <row r="305" customFormat="false" ht="12.75" hidden="false" customHeight="false" outlineLevel="0" collapsed="false">
      <c r="A305" s="0" t="n">
        <v>779</v>
      </c>
      <c r="B305" s="0" t="s">
        <v>2639</v>
      </c>
      <c r="C305" s="0" t="s">
        <v>184</v>
      </c>
      <c r="D305" s="11" t="s">
        <v>723</v>
      </c>
      <c r="E305" s="0" t="s">
        <v>371</v>
      </c>
      <c r="F305" s="0" t="s">
        <v>2631</v>
      </c>
      <c r="G305" s="0" t="n">
        <v>51</v>
      </c>
      <c r="H305" s="0" t="n">
        <v>9</v>
      </c>
    </row>
    <row r="306" customFormat="false" ht="12.75" hidden="false" customHeight="false" outlineLevel="0" collapsed="false">
      <c r="A306" s="0" t="n">
        <v>780</v>
      </c>
      <c r="B306" s="0" t="s">
        <v>2640</v>
      </c>
      <c r="C306" s="0" t="s">
        <v>265</v>
      </c>
      <c r="D306" s="11" t="s">
        <v>723</v>
      </c>
      <c r="E306" s="0" t="s">
        <v>371</v>
      </c>
      <c r="F306" s="0" t="s">
        <v>2631</v>
      </c>
      <c r="G306" s="0" t="n">
        <v>51</v>
      </c>
      <c r="H306" s="0" t="n">
        <v>10</v>
      </c>
    </row>
    <row r="307" customFormat="false" ht="12.75" hidden="false" customHeight="false" outlineLevel="0" collapsed="false">
      <c r="A307" s="0" t="n">
        <v>781</v>
      </c>
      <c r="B307" s="0" t="s">
        <v>2641</v>
      </c>
      <c r="C307" s="0" t="s">
        <v>2642</v>
      </c>
      <c r="D307" s="11" t="s">
        <v>723</v>
      </c>
      <c r="E307" s="0" t="s">
        <v>371</v>
      </c>
      <c r="F307" s="0" t="s">
        <v>2631</v>
      </c>
      <c r="G307" s="0" t="n">
        <v>51</v>
      </c>
      <c r="H307" s="0" t="n">
        <v>11</v>
      </c>
    </row>
    <row r="308" customFormat="false" ht="12.75" hidden="false" customHeight="false" outlineLevel="0" collapsed="false">
      <c r="A308" s="0" t="n">
        <v>782</v>
      </c>
      <c r="B308" s="0" t="s">
        <v>2333</v>
      </c>
      <c r="C308" s="0" t="s">
        <v>184</v>
      </c>
      <c r="D308" s="11" t="s">
        <v>723</v>
      </c>
      <c r="E308" s="0" t="s">
        <v>371</v>
      </c>
      <c r="F308" s="0" t="s">
        <v>2631</v>
      </c>
      <c r="G308" s="0" t="n">
        <v>51</v>
      </c>
      <c r="H308" s="0" t="n">
        <v>12</v>
      </c>
    </row>
    <row r="309" customFormat="false" ht="12.75" hidden="false" customHeight="false" outlineLevel="0" collapsed="false">
      <c r="A309" s="0" t="n">
        <v>783</v>
      </c>
      <c r="B309" s="0" t="s">
        <v>2643</v>
      </c>
      <c r="C309" s="0" t="s">
        <v>33</v>
      </c>
      <c r="D309" s="11" t="s">
        <v>723</v>
      </c>
      <c r="E309" s="0" t="s">
        <v>371</v>
      </c>
      <c r="F309" s="0" t="s">
        <v>2631</v>
      </c>
      <c r="G309" s="0" t="n">
        <v>51</v>
      </c>
      <c r="H309" s="0" t="n">
        <v>13</v>
      </c>
    </row>
    <row r="310" customFormat="false" ht="12.75" hidden="false" customHeight="false" outlineLevel="0" collapsed="false">
      <c r="A310" s="0" t="n">
        <v>784</v>
      </c>
      <c r="B310" s="0" t="s">
        <v>2644</v>
      </c>
      <c r="C310" s="0" t="s">
        <v>100</v>
      </c>
      <c r="D310" s="11" t="s">
        <v>723</v>
      </c>
      <c r="E310" s="0" t="s">
        <v>371</v>
      </c>
      <c r="F310" s="0" t="s">
        <v>2631</v>
      </c>
      <c r="G310" s="0" t="n">
        <v>51</v>
      </c>
      <c r="H310" s="0" t="n">
        <v>14</v>
      </c>
    </row>
    <row r="311" customFormat="false" ht="12.75" hidden="false" customHeight="false" outlineLevel="0" collapsed="false">
      <c r="A311" s="0" t="n">
        <v>785</v>
      </c>
      <c r="B311" s="0" t="s">
        <v>2645</v>
      </c>
      <c r="C311" s="0" t="s">
        <v>184</v>
      </c>
      <c r="D311" s="11" t="s">
        <v>723</v>
      </c>
      <c r="E311" s="0" t="s">
        <v>371</v>
      </c>
      <c r="F311" s="0" t="s">
        <v>2631</v>
      </c>
      <c r="G311" s="0" t="n">
        <v>51</v>
      </c>
      <c r="H311" s="0" t="n">
        <v>15</v>
      </c>
    </row>
    <row r="312" customFormat="false" ht="12.75" hidden="false" customHeight="false" outlineLevel="0" collapsed="false">
      <c r="A312" s="0" t="n">
        <v>786</v>
      </c>
      <c r="B312" s="0" t="s">
        <v>952</v>
      </c>
      <c r="C312" s="0" t="s">
        <v>2086</v>
      </c>
      <c r="D312" s="11" t="s">
        <v>723</v>
      </c>
      <c r="E312" s="0" t="s">
        <v>371</v>
      </c>
      <c r="F312" s="0" t="s">
        <v>2631</v>
      </c>
      <c r="G312" s="0" t="n">
        <v>51</v>
      </c>
      <c r="H312" s="0" t="n">
        <v>16</v>
      </c>
    </row>
    <row r="313" customFormat="false" ht="12.75" hidden="false" customHeight="false" outlineLevel="0" collapsed="false">
      <c r="A313" s="0" t="n">
        <v>787</v>
      </c>
      <c r="B313" s="0" t="s">
        <v>952</v>
      </c>
      <c r="C313" s="0" t="s">
        <v>382</v>
      </c>
      <c r="D313" s="11" t="s">
        <v>723</v>
      </c>
      <c r="E313" s="0" t="s">
        <v>371</v>
      </c>
      <c r="F313" s="0" t="s">
        <v>2631</v>
      </c>
      <c r="G313" s="0" t="n">
        <v>51</v>
      </c>
      <c r="H313" s="0" t="n">
        <v>17</v>
      </c>
    </row>
    <row r="314" customFormat="false" ht="12.75" hidden="false" customHeight="false" outlineLevel="0" collapsed="false">
      <c r="A314" s="0" t="n">
        <v>788</v>
      </c>
      <c r="B314" s="0" t="s">
        <v>1976</v>
      </c>
      <c r="C314" s="0" t="s">
        <v>159</v>
      </c>
      <c r="D314" s="11" t="s">
        <v>723</v>
      </c>
      <c r="E314" s="0" t="s">
        <v>371</v>
      </c>
      <c r="F314" s="0" t="s">
        <v>2631</v>
      </c>
      <c r="G314" s="0" t="n">
        <v>51</v>
      </c>
      <c r="H314" s="0" t="n">
        <v>18</v>
      </c>
    </row>
    <row r="315" customFormat="false" ht="12.75" hidden="false" customHeight="false" outlineLevel="0" collapsed="false">
      <c r="A315" s="0" t="n">
        <v>789</v>
      </c>
      <c r="B315" s="8" t="s">
        <v>2646</v>
      </c>
      <c r="C315" s="8" t="s">
        <v>109</v>
      </c>
      <c r="D315" s="13" t="s">
        <v>723</v>
      </c>
      <c r="E315" s="8" t="s">
        <v>371</v>
      </c>
      <c r="F315" s="8" t="s">
        <v>2631</v>
      </c>
      <c r="G315" s="8" t="n">
        <v>51</v>
      </c>
      <c r="H315" s="8" t="n">
        <v>19</v>
      </c>
    </row>
    <row r="316" customFormat="false" ht="12.75" hidden="false" customHeight="false" outlineLevel="0" collapsed="false">
      <c r="A316" s="0" t="n">
        <v>790</v>
      </c>
      <c r="B316" s="0" t="s">
        <v>2647</v>
      </c>
      <c r="C316" s="0" t="s">
        <v>261</v>
      </c>
      <c r="D316" s="11" t="s">
        <v>826</v>
      </c>
      <c r="E316" s="0" t="s">
        <v>12</v>
      </c>
      <c r="F316" s="0" t="s">
        <v>2648</v>
      </c>
      <c r="G316" s="0" t="n">
        <v>52</v>
      </c>
      <c r="H316" s="0" t="n">
        <v>1</v>
      </c>
    </row>
    <row r="317" customFormat="false" ht="12.75" hidden="false" customHeight="false" outlineLevel="0" collapsed="false">
      <c r="A317" s="0" t="n">
        <v>791</v>
      </c>
      <c r="B317" s="0" t="s">
        <v>2649</v>
      </c>
      <c r="C317" s="0" t="s">
        <v>51</v>
      </c>
      <c r="D317" s="11" t="s">
        <v>826</v>
      </c>
      <c r="E317" s="0" t="s">
        <v>12</v>
      </c>
      <c r="F317" s="0" t="s">
        <v>2648</v>
      </c>
      <c r="G317" s="0" t="n">
        <v>52</v>
      </c>
      <c r="H317" s="0" t="n">
        <v>2</v>
      </c>
    </row>
    <row r="318" customFormat="false" ht="12.75" hidden="false" customHeight="false" outlineLevel="0" collapsed="false">
      <c r="A318" s="0" t="n">
        <v>792</v>
      </c>
      <c r="B318" s="0" t="s">
        <v>2650</v>
      </c>
      <c r="C318" s="0" t="s">
        <v>102</v>
      </c>
      <c r="D318" s="11" t="s">
        <v>826</v>
      </c>
      <c r="E318" s="0" t="s">
        <v>12</v>
      </c>
      <c r="F318" s="0" t="s">
        <v>2648</v>
      </c>
      <c r="G318" s="0" t="n">
        <v>52</v>
      </c>
      <c r="H318" s="0" t="n">
        <v>3</v>
      </c>
    </row>
    <row r="319" customFormat="false" ht="12.75" hidden="false" customHeight="false" outlineLevel="0" collapsed="false">
      <c r="A319" s="0" t="n">
        <v>793</v>
      </c>
      <c r="B319" s="0" t="s">
        <v>2651</v>
      </c>
      <c r="C319" s="0" t="s">
        <v>2652</v>
      </c>
      <c r="D319" s="11" t="s">
        <v>826</v>
      </c>
      <c r="E319" s="0" t="s">
        <v>12</v>
      </c>
      <c r="F319" s="0" t="s">
        <v>2648</v>
      </c>
      <c r="G319" s="0" t="n">
        <v>52</v>
      </c>
      <c r="H319" s="0" t="n">
        <v>4</v>
      </c>
    </row>
    <row r="320" customFormat="false" ht="12.75" hidden="false" customHeight="false" outlineLevel="0" collapsed="false">
      <c r="A320" s="0" t="n">
        <v>794</v>
      </c>
      <c r="B320" s="0" t="s">
        <v>2653</v>
      </c>
      <c r="C320" s="0" t="s">
        <v>641</v>
      </c>
      <c r="D320" s="11" t="s">
        <v>826</v>
      </c>
      <c r="E320" s="0" t="s">
        <v>12</v>
      </c>
      <c r="F320" s="0" t="s">
        <v>2648</v>
      </c>
      <c r="G320" s="0" t="n">
        <v>52</v>
      </c>
      <c r="H320" s="0" t="n">
        <v>5</v>
      </c>
    </row>
    <row r="321" customFormat="false" ht="12.75" hidden="false" customHeight="false" outlineLevel="0" collapsed="false">
      <c r="A321" s="0" t="n">
        <v>795</v>
      </c>
      <c r="B321" s="0" t="s">
        <v>2654</v>
      </c>
      <c r="C321" s="0" t="s">
        <v>41</v>
      </c>
      <c r="D321" s="11" t="s">
        <v>826</v>
      </c>
      <c r="E321" s="0" t="s">
        <v>12</v>
      </c>
      <c r="F321" s="0" t="s">
        <v>2648</v>
      </c>
      <c r="G321" s="0" t="n">
        <v>52</v>
      </c>
      <c r="H321" s="0" t="n">
        <v>6</v>
      </c>
    </row>
    <row r="322" customFormat="false" ht="12.75" hidden="false" customHeight="false" outlineLevel="0" collapsed="false">
      <c r="A322" s="0" t="n">
        <v>796</v>
      </c>
      <c r="B322" s="0" t="s">
        <v>2655</v>
      </c>
      <c r="C322" s="0" t="s">
        <v>1599</v>
      </c>
      <c r="D322" s="11" t="s">
        <v>826</v>
      </c>
      <c r="E322" s="0" t="s">
        <v>12</v>
      </c>
      <c r="F322" s="0" t="s">
        <v>2648</v>
      </c>
      <c r="G322" s="0" t="n">
        <v>52</v>
      </c>
      <c r="H322" s="0" t="n">
        <v>7</v>
      </c>
    </row>
    <row r="323" customFormat="false" ht="12.75" hidden="false" customHeight="false" outlineLevel="0" collapsed="false">
      <c r="A323" s="0" t="n">
        <v>797</v>
      </c>
      <c r="B323" s="0" t="s">
        <v>2656</v>
      </c>
      <c r="C323" s="0" t="s">
        <v>2657</v>
      </c>
      <c r="D323" s="11" t="s">
        <v>826</v>
      </c>
      <c r="E323" s="0" t="s">
        <v>12</v>
      </c>
      <c r="F323" s="0" t="s">
        <v>2648</v>
      </c>
      <c r="G323" s="0" t="n">
        <v>52</v>
      </c>
      <c r="H323" s="0" t="n">
        <v>8</v>
      </c>
    </row>
    <row r="324" customFormat="false" ht="12.75" hidden="false" customHeight="false" outlineLevel="0" collapsed="false">
      <c r="A324" s="0" t="n">
        <v>798</v>
      </c>
      <c r="B324" s="0" t="s">
        <v>2658</v>
      </c>
      <c r="C324" s="0" t="s">
        <v>490</v>
      </c>
      <c r="D324" s="11" t="s">
        <v>826</v>
      </c>
      <c r="E324" s="0" t="s">
        <v>12</v>
      </c>
      <c r="F324" s="0" t="s">
        <v>2648</v>
      </c>
      <c r="G324" s="0" t="n">
        <v>52</v>
      </c>
      <c r="H324" s="0" t="n">
        <v>9</v>
      </c>
    </row>
    <row r="325" customFormat="false" ht="12.75" hidden="false" customHeight="false" outlineLevel="0" collapsed="false">
      <c r="A325" s="0" t="n">
        <v>799</v>
      </c>
      <c r="B325" s="0" t="s">
        <v>2659</v>
      </c>
      <c r="C325" s="0" t="s">
        <v>2660</v>
      </c>
      <c r="D325" s="11" t="s">
        <v>826</v>
      </c>
      <c r="E325" s="0" t="s">
        <v>12</v>
      </c>
      <c r="F325" s="0" t="s">
        <v>2648</v>
      </c>
      <c r="G325" s="0" t="n">
        <v>52</v>
      </c>
      <c r="H325" s="0" t="n">
        <v>10</v>
      </c>
    </row>
    <row r="326" customFormat="false" ht="12.75" hidden="false" customHeight="false" outlineLevel="0" collapsed="false">
      <c r="A326" s="0" t="n">
        <v>800</v>
      </c>
      <c r="B326" s="0" t="s">
        <v>2661</v>
      </c>
      <c r="C326" s="0" t="s">
        <v>2407</v>
      </c>
      <c r="D326" s="11" t="s">
        <v>826</v>
      </c>
      <c r="E326" s="0" t="s">
        <v>12</v>
      </c>
      <c r="F326" s="0" t="s">
        <v>2648</v>
      </c>
      <c r="G326" s="0" t="n">
        <v>52</v>
      </c>
      <c r="H326" s="0" t="n">
        <v>11</v>
      </c>
    </row>
    <row r="327" customFormat="false" ht="12.75" hidden="false" customHeight="false" outlineLevel="0" collapsed="false">
      <c r="A327" s="0" t="n">
        <v>801</v>
      </c>
      <c r="B327" s="8" t="s">
        <v>2662</v>
      </c>
      <c r="C327" s="8" t="s">
        <v>446</v>
      </c>
      <c r="D327" s="13" t="s">
        <v>826</v>
      </c>
      <c r="E327" s="8" t="s">
        <v>12</v>
      </c>
      <c r="F327" s="8" t="s">
        <v>2648</v>
      </c>
      <c r="G327" s="8" t="n">
        <v>52</v>
      </c>
      <c r="H327" s="8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3.28"/>
    <col collapsed="false" customWidth="true" hidden="false" outlineLevel="0" max="4" min="4" style="0" width="17.85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2" t="s">
        <v>2663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0" t="n">
        <v>210</v>
      </c>
      <c r="B4" s="0" t="s">
        <v>2664</v>
      </c>
      <c r="C4" s="0" t="s">
        <v>2665</v>
      </c>
      <c r="D4" s="0" t="s">
        <v>254</v>
      </c>
      <c r="E4" s="0" t="s">
        <v>387</v>
      </c>
      <c r="F4" s="0" t="s">
        <v>2666</v>
      </c>
      <c r="G4" s="0" t="n">
        <v>14</v>
      </c>
      <c r="H4" s="0" t="n">
        <v>1</v>
      </c>
    </row>
    <row r="5" customFormat="false" ht="12.75" hidden="false" customHeight="false" outlineLevel="0" collapsed="false">
      <c r="A5" s="0" t="n">
        <v>211</v>
      </c>
      <c r="B5" s="0" t="s">
        <v>2667</v>
      </c>
      <c r="C5" s="0" t="s">
        <v>625</v>
      </c>
      <c r="D5" s="0" t="s">
        <v>254</v>
      </c>
      <c r="E5" s="0" t="s">
        <v>387</v>
      </c>
      <c r="F5" s="0" t="s">
        <v>2666</v>
      </c>
      <c r="G5" s="0" t="n">
        <v>14</v>
      </c>
      <c r="H5" s="0" t="n">
        <v>2</v>
      </c>
    </row>
    <row r="6" customFormat="false" ht="12.75" hidden="false" customHeight="false" outlineLevel="0" collapsed="false">
      <c r="A6" s="0" t="n">
        <v>212</v>
      </c>
      <c r="B6" s="0" t="s">
        <v>2668</v>
      </c>
      <c r="C6" s="0" t="s">
        <v>429</v>
      </c>
      <c r="D6" s="0" t="s">
        <v>254</v>
      </c>
      <c r="E6" s="0" t="s">
        <v>387</v>
      </c>
      <c r="F6" s="0" t="s">
        <v>2666</v>
      </c>
      <c r="G6" s="0" t="n">
        <v>14</v>
      </c>
      <c r="H6" s="0" t="n">
        <v>3</v>
      </c>
    </row>
    <row r="7" customFormat="false" ht="12.75" hidden="false" customHeight="false" outlineLevel="0" collapsed="false">
      <c r="A7" s="0" t="n">
        <v>213</v>
      </c>
      <c r="B7" s="0" t="s">
        <v>2669</v>
      </c>
      <c r="C7" s="0" t="s">
        <v>2670</v>
      </c>
      <c r="D7" s="0" t="s">
        <v>254</v>
      </c>
      <c r="E7" s="0" t="s">
        <v>387</v>
      </c>
      <c r="F7" s="0" t="s">
        <v>2666</v>
      </c>
      <c r="G7" s="0" t="n">
        <v>14</v>
      </c>
      <c r="H7" s="0" t="n">
        <v>4</v>
      </c>
    </row>
    <row r="8" customFormat="false" ht="12.75" hidden="false" customHeight="false" outlineLevel="0" collapsed="false">
      <c r="A8" s="0" t="n">
        <v>214</v>
      </c>
      <c r="B8" s="0" t="s">
        <v>1319</v>
      </c>
      <c r="C8" s="0" t="s">
        <v>1519</v>
      </c>
      <c r="D8" s="0" t="s">
        <v>254</v>
      </c>
      <c r="E8" s="0" t="s">
        <v>387</v>
      </c>
      <c r="F8" s="0" t="s">
        <v>2666</v>
      </c>
      <c r="G8" s="0" t="n">
        <v>14</v>
      </c>
      <c r="H8" s="0" t="n">
        <v>5</v>
      </c>
    </row>
    <row r="9" customFormat="false" ht="12.75" hidden="false" customHeight="false" outlineLevel="0" collapsed="false">
      <c r="A9" s="0" t="n">
        <v>215</v>
      </c>
      <c r="B9" s="0" t="s">
        <v>2671</v>
      </c>
      <c r="C9" s="0" t="s">
        <v>39</v>
      </c>
      <c r="D9" s="0" t="s">
        <v>254</v>
      </c>
      <c r="E9" s="0" t="s">
        <v>387</v>
      </c>
      <c r="F9" s="0" t="s">
        <v>2666</v>
      </c>
      <c r="G9" s="0" t="n">
        <v>14</v>
      </c>
      <c r="H9" s="0" t="n">
        <v>6</v>
      </c>
    </row>
    <row r="10" customFormat="false" ht="12.75" hidden="false" customHeight="false" outlineLevel="0" collapsed="false">
      <c r="A10" s="0" t="n">
        <v>216</v>
      </c>
      <c r="B10" s="0" t="s">
        <v>1570</v>
      </c>
      <c r="C10" s="0" t="s">
        <v>102</v>
      </c>
      <c r="D10" s="0" t="s">
        <v>254</v>
      </c>
      <c r="E10" s="0" t="s">
        <v>387</v>
      </c>
      <c r="F10" s="0" t="s">
        <v>2666</v>
      </c>
      <c r="G10" s="0" t="n">
        <v>14</v>
      </c>
      <c r="H10" s="0" t="n">
        <v>7</v>
      </c>
    </row>
    <row r="11" customFormat="false" ht="12.75" hidden="false" customHeight="false" outlineLevel="0" collapsed="false">
      <c r="A11" s="0" t="n">
        <v>217</v>
      </c>
      <c r="B11" s="0" t="s">
        <v>2672</v>
      </c>
      <c r="C11" s="0" t="s">
        <v>650</v>
      </c>
      <c r="D11" s="0" t="s">
        <v>254</v>
      </c>
      <c r="E11" s="0" t="s">
        <v>387</v>
      </c>
      <c r="F11" s="0" t="s">
        <v>2666</v>
      </c>
      <c r="G11" s="0" t="n">
        <v>14</v>
      </c>
      <c r="H11" s="0" t="n">
        <v>8</v>
      </c>
    </row>
    <row r="12" customFormat="false" ht="12.75" hidden="false" customHeight="false" outlineLevel="0" collapsed="false">
      <c r="A12" s="0" t="n">
        <v>218</v>
      </c>
      <c r="B12" s="0" t="s">
        <v>2673</v>
      </c>
      <c r="C12" s="0" t="s">
        <v>51</v>
      </c>
      <c r="D12" s="0" t="s">
        <v>254</v>
      </c>
      <c r="E12" s="0" t="s">
        <v>387</v>
      </c>
      <c r="F12" s="0" t="s">
        <v>2666</v>
      </c>
      <c r="G12" s="0" t="n">
        <v>14</v>
      </c>
      <c r="H12" s="0" t="n">
        <v>9</v>
      </c>
    </row>
    <row r="13" customFormat="false" ht="12.75" hidden="false" customHeight="false" outlineLevel="0" collapsed="false">
      <c r="A13" s="0" t="n">
        <v>219</v>
      </c>
      <c r="B13" s="0" t="s">
        <v>2674</v>
      </c>
      <c r="C13" s="0" t="s">
        <v>43</v>
      </c>
      <c r="D13" s="0" t="s">
        <v>254</v>
      </c>
      <c r="E13" s="0" t="s">
        <v>387</v>
      </c>
      <c r="F13" s="0" t="s">
        <v>2666</v>
      </c>
      <c r="G13" s="0" t="n">
        <v>14</v>
      </c>
      <c r="H13" s="0" t="n">
        <v>10</v>
      </c>
    </row>
    <row r="14" customFormat="false" ht="12.75" hidden="false" customHeight="false" outlineLevel="0" collapsed="false">
      <c r="A14" s="0" t="n">
        <v>220</v>
      </c>
      <c r="B14" s="0" t="s">
        <v>2675</v>
      </c>
      <c r="C14" s="0" t="s">
        <v>295</v>
      </c>
      <c r="D14" s="0" t="s">
        <v>254</v>
      </c>
      <c r="E14" s="0" t="s">
        <v>387</v>
      </c>
      <c r="F14" s="0" t="s">
        <v>2666</v>
      </c>
      <c r="G14" s="0" t="n">
        <v>14</v>
      </c>
      <c r="H14" s="0" t="n">
        <v>11</v>
      </c>
    </row>
    <row r="15" customFormat="false" ht="12.75" hidden="false" customHeight="false" outlineLevel="0" collapsed="false">
      <c r="A15" s="0" t="n">
        <v>221</v>
      </c>
      <c r="B15" s="0" t="s">
        <v>334</v>
      </c>
      <c r="C15" s="0" t="s">
        <v>482</v>
      </c>
      <c r="D15" s="0" t="s">
        <v>254</v>
      </c>
      <c r="E15" s="0" t="s">
        <v>387</v>
      </c>
      <c r="F15" s="0" t="s">
        <v>2666</v>
      </c>
      <c r="G15" s="0" t="n">
        <v>14</v>
      </c>
      <c r="H15" s="0" t="n">
        <v>12</v>
      </c>
    </row>
    <row r="16" customFormat="false" ht="12.75" hidden="false" customHeight="false" outlineLevel="0" collapsed="false">
      <c r="A16" s="0" t="n">
        <v>222</v>
      </c>
      <c r="B16" s="0" t="s">
        <v>2676</v>
      </c>
      <c r="C16" s="0" t="s">
        <v>417</v>
      </c>
      <c r="D16" s="0" t="s">
        <v>254</v>
      </c>
      <c r="E16" s="0" t="s">
        <v>387</v>
      </c>
      <c r="F16" s="0" t="s">
        <v>2666</v>
      </c>
      <c r="G16" s="0" t="n">
        <v>14</v>
      </c>
      <c r="H16" s="0" t="n">
        <v>13</v>
      </c>
    </row>
    <row r="17" customFormat="false" ht="12.75" hidden="false" customHeight="false" outlineLevel="0" collapsed="false">
      <c r="A17" s="0" t="n">
        <v>223</v>
      </c>
      <c r="B17" s="0" t="s">
        <v>2677</v>
      </c>
      <c r="C17" s="0" t="s">
        <v>261</v>
      </c>
      <c r="D17" s="0" t="s">
        <v>254</v>
      </c>
      <c r="E17" s="0" t="s">
        <v>387</v>
      </c>
      <c r="F17" s="0" t="s">
        <v>2666</v>
      </c>
      <c r="G17" s="0" t="n">
        <v>14</v>
      </c>
      <c r="H17" s="0" t="n">
        <v>14</v>
      </c>
    </row>
    <row r="18" customFormat="false" ht="12.75" hidden="false" customHeight="false" outlineLevel="0" collapsed="false">
      <c r="A18" s="0" t="n">
        <v>224</v>
      </c>
      <c r="B18" s="0" t="s">
        <v>2678</v>
      </c>
      <c r="C18" s="0" t="s">
        <v>2679</v>
      </c>
      <c r="D18" s="0" t="s">
        <v>254</v>
      </c>
      <c r="E18" s="0" t="s">
        <v>387</v>
      </c>
      <c r="F18" s="0" t="s">
        <v>2666</v>
      </c>
      <c r="G18" s="0" t="n">
        <v>14</v>
      </c>
      <c r="H18" s="0" t="n">
        <v>15</v>
      </c>
    </row>
    <row r="19" customFormat="false" ht="12.75" hidden="false" customHeight="false" outlineLevel="0" collapsed="false">
      <c r="A19" s="0" t="n">
        <v>225</v>
      </c>
      <c r="B19" s="8" t="s">
        <v>2680</v>
      </c>
      <c r="C19" s="8" t="s">
        <v>2001</v>
      </c>
      <c r="D19" s="8" t="s">
        <v>254</v>
      </c>
      <c r="E19" s="8" t="s">
        <v>387</v>
      </c>
      <c r="F19" s="8" t="s">
        <v>2666</v>
      </c>
      <c r="G19" s="8" t="n">
        <v>14</v>
      </c>
      <c r="H19" s="8" t="n">
        <v>16</v>
      </c>
    </row>
    <row r="20" customFormat="false" ht="12.75" hidden="false" customHeight="false" outlineLevel="0" collapsed="false">
      <c r="A20" s="0" t="n">
        <v>226</v>
      </c>
      <c r="B20" s="0" t="s">
        <v>2681</v>
      </c>
      <c r="C20" s="0" t="s">
        <v>1599</v>
      </c>
      <c r="D20" s="0" t="s">
        <v>121</v>
      </c>
      <c r="E20" s="0" t="s">
        <v>122</v>
      </c>
      <c r="F20" s="0" t="s">
        <v>2682</v>
      </c>
      <c r="G20" s="0" t="n">
        <v>15</v>
      </c>
      <c r="H20" s="0" t="n">
        <v>1</v>
      </c>
    </row>
    <row r="21" customFormat="false" ht="12.75" hidden="false" customHeight="false" outlineLevel="0" collapsed="false">
      <c r="A21" s="0" t="n">
        <v>227</v>
      </c>
      <c r="B21" s="0" t="s">
        <v>2683</v>
      </c>
      <c r="C21" s="0" t="s">
        <v>129</v>
      </c>
      <c r="D21" s="0" t="s">
        <v>121</v>
      </c>
      <c r="E21" s="0" t="s">
        <v>122</v>
      </c>
      <c r="F21" s="0" t="s">
        <v>2682</v>
      </c>
      <c r="G21" s="0" t="n">
        <v>15</v>
      </c>
      <c r="H21" s="0" t="n">
        <v>2</v>
      </c>
    </row>
    <row r="22" customFormat="false" ht="12.75" hidden="false" customHeight="false" outlineLevel="0" collapsed="false">
      <c r="A22" s="0" t="n">
        <v>228</v>
      </c>
      <c r="B22" s="0" t="s">
        <v>2684</v>
      </c>
      <c r="C22" s="0" t="s">
        <v>111</v>
      </c>
      <c r="D22" s="0" t="s">
        <v>121</v>
      </c>
      <c r="E22" s="0" t="s">
        <v>122</v>
      </c>
      <c r="F22" s="0" t="s">
        <v>2682</v>
      </c>
      <c r="G22" s="0" t="n">
        <v>15</v>
      </c>
      <c r="H22" s="0" t="n">
        <v>3</v>
      </c>
    </row>
    <row r="23" customFormat="false" ht="12.75" hidden="false" customHeight="false" outlineLevel="0" collapsed="false">
      <c r="A23" s="0" t="n">
        <v>229</v>
      </c>
      <c r="B23" s="0" t="s">
        <v>2685</v>
      </c>
      <c r="C23" s="0" t="s">
        <v>172</v>
      </c>
      <c r="D23" s="0" t="s">
        <v>121</v>
      </c>
      <c r="E23" s="0" t="s">
        <v>122</v>
      </c>
      <c r="F23" s="0" t="s">
        <v>2682</v>
      </c>
      <c r="G23" s="0" t="n">
        <v>15</v>
      </c>
      <c r="H23" s="0" t="n">
        <v>4</v>
      </c>
    </row>
    <row r="24" customFormat="false" ht="12.75" hidden="false" customHeight="false" outlineLevel="0" collapsed="false">
      <c r="A24" s="0" t="n">
        <v>230</v>
      </c>
      <c r="B24" s="0" t="s">
        <v>329</v>
      </c>
      <c r="C24" s="0" t="s">
        <v>109</v>
      </c>
      <c r="D24" s="0" t="s">
        <v>121</v>
      </c>
      <c r="E24" s="0" t="s">
        <v>122</v>
      </c>
      <c r="F24" s="0" t="s">
        <v>2682</v>
      </c>
      <c r="G24" s="0" t="n">
        <v>15</v>
      </c>
      <c r="H24" s="0" t="n">
        <v>5</v>
      </c>
    </row>
    <row r="25" customFormat="false" ht="12.75" hidden="false" customHeight="false" outlineLevel="0" collapsed="false">
      <c r="A25" s="0" t="n">
        <v>231</v>
      </c>
      <c r="B25" s="0" t="s">
        <v>2686</v>
      </c>
      <c r="C25" s="0" t="s">
        <v>840</v>
      </c>
      <c r="D25" s="0" t="s">
        <v>121</v>
      </c>
      <c r="E25" s="0" t="s">
        <v>122</v>
      </c>
      <c r="F25" s="0" t="s">
        <v>2682</v>
      </c>
      <c r="G25" s="0" t="n">
        <v>15</v>
      </c>
      <c r="H25" s="0" t="n">
        <v>6</v>
      </c>
    </row>
    <row r="26" customFormat="false" ht="12.75" hidden="false" customHeight="false" outlineLevel="0" collapsed="false">
      <c r="A26" s="0" t="n">
        <v>232</v>
      </c>
      <c r="B26" s="0" t="s">
        <v>2686</v>
      </c>
      <c r="C26" s="0" t="s">
        <v>954</v>
      </c>
      <c r="D26" s="0" t="s">
        <v>121</v>
      </c>
      <c r="E26" s="0" t="s">
        <v>122</v>
      </c>
      <c r="F26" s="0" t="s">
        <v>2682</v>
      </c>
      <c r="G26" s="0" t="n">
        <v>15</v>
      </c>
      <c r="H26" s="0" t="n">
        <v>7</v>
      </c>
    </row>
    <row r="27" customFormat="false" ht="12.75" hidden="false" customHeight="false" outlineLevel="0" collapsed="false">
      <c r="A27" s="0" t="n">
        <v>233</v>
      </c>
      <c r="B27" s="8" t="s">
        <v>2687</v>
      </c>
      <c r="C27" s="8" t="s">
        <v>176</v>
      </c>
      <c r="D27" s="8" t="s">
        <v>121</v>
      </c>
      <c r="E27" s="8" t="s">
        <v>122</v>
      </c>
      <c r="F27" s="8" t="s">
        <v>2682</v>
      </c>
      <c r="G27" s="8" t="n">
        <v>15</v>
      </c>
      <c r="H27" s="8" t="n">
        <v>8</v>
      </c>
    </row>
    <row r="28" customFormat="false" ht="12.75" hidden="false" customHeight="false" outlineLevel="0" collapsed="false">
      <c r="A28" s="0" t="n">
        <v>234</v>
      </c>
      <c r="B28" s="0" t="s">
        <v>2688</v>
      </c>
      <c r="C28" s="0" t="s">
        <v>187</v>
      </c>
      <c r="D28" s="0" t="s">
        <v>826</v>
      </c>
      <c r="E28" s="0" t="s">
        <v>2689</v>
      </c>
      <c r="F28" s="0" t="s">
        <v>2690</v>
      </c>
      <c r="G28" s="0" t="n">
        <v>16</v>
      </c>
      <c r="H28" s="0" t="n">
        <v>1</v>
      </c>
    </row>
    <row r="29" customFormat="false" ht="12.75" hidden="false" customHeight="false" outlineLevel="0" collapsed="false">
      <c r="A29" s="0" t="n">
        <v>235</v>
      </c>
      <c r="B29" s="0" t="s">
        <v>2691</v>
      </c>
      <c r="C29" s="0" t="s">
        <v>45</v>
      </c>
      <c r="D29" s="0" t="s">
        <v>826</v>
      </c>
      <c r="E29" s="0" t="s">
        <v>2689</v>
      </c>
      <c r="F29" s="0" t="s">
        <v>2690</v>
      </c>
      <c r="G29" s="0" t="n">
        <v>16</v>
      </c>
      <c r="H29" s="0" t="n">
        <v>2</v>
      </c>
    </row>
    <row r="30" customFormat="false" ht="12.75" hidden="false" customHeight="false" outlineLevel="0" collapsed="false">
      <c r="A30" s="0" t="n">
        <v>236</v>
      </c>
      <c r="B30" s="0" t="s">
        <v>2692</v>
      </c>
      <c r="C30" s="0" t="s">
        <v>2280</v>
      </c>
      <c r="D30" s="0" t="s">
        <v>826</v>
      </c>
      <c r="E30" s="0" t="s">
        <v>2689</v>
      </c>
      <c r="F30" s="0" t="s">
        <v>2690</v>
      </c>
      <c r="G30" s="0" t="n">
        <v>16</v>
      </c>
      <c r="H30" s="0" t="n">
        <v>3</v>
      </c>
    </row>
    <row r="31" customFormat="false" ht="12.75" hidden="false" customHeight="false" outlineLevel="0" collapsed="false">
      <c r="A31" s="0" t="n">
        <v>237</v>
      </c>
      <c r="B31" s="0" t="s">
        <v>327</v>
      </c>
      <c r="C31" s="0" t="s">
        <v>2222</v>
      </c>
      <c r="D31" s="0" t="s">
        <v>826</v>
      </c>
      <c r="E31" s="0" t="s">
        <v>2689</v>
      </c>
      <c r="F31" s="0" t="s">
        <v>2690</v>
      </c>
      <c r="G31" s="0" t="n">
        <v>16</v>
      </c>
      <c r="H31" s="0" t="n">
        <v>4</v>
      </c>
    </row>
    <row r="32" customFormat="false" ht="12.75" hidden="false" customHeight="false" outlineLevel="0" collapsed="false">
      <c r="A32" s="0" t="n">
        <v>238</v>
      </c>
      <c r="B32" s="0" t="s">
        <v>2081</v>
      </c>
      <c r="C32" s="0" t="s">
        <v>636</v>
      </c>
      <c r="D32" s="0" t="s">
        <v>826</v>
      </c>
      <c r="E32" s="0" t="s">
        <v>2689</v>
      </c>
      <c r="F32" s="0" t="s">
        <v>2690</v>
      </c>
      <c r="G32" s="0" t="n">
        <v>16</v>
      </c>
      <c r="H32" s="0" t="n">
        <v>5</v>
      </c>
    </row>
    <row r="33" customFormat="false" ht="12.75" hidden="false" customHeight="false" outlineLevel="0" collapsed="false">
      <c r="A33" s="0" t="n">
        <v>239</v>
      </c>
      <c r="B33" s="0" t="s">
        <v>2693</v>
      </c>
      <c r="C33" s="0" t="s">
        <v>753</v>
      </c>
      <c r="D33" s="0" t="s">
        <v>826</v>
      </c>
      <c r="E33" s="0" t="s">
        <v>2689</v>
      </c>
      <c r="F33" s="0" t="s">
        <v>2690</v>
      </c>
      <c r="G33" s="0" t="n">
        <v>16</v>
      </c>
      <c r="H33" s="0" t="n">
        <v>6</v>
      </c>
    </row>
    <row r="34" customFormat="false" ht="12.75" hidden="false" customHeight="false" outlineLevel="0" collapsed="false">
      <c r="A34" s="0" t="n">
        <v>240</v>
      </c>
      <c r="B34" s="0" t="s">
        <v>2694</v>
      </c>
      <c r="C34" s="0" t="s">
        <v>45</v>
      </c>
      <c r="D34" s="0" t="s">
        <v>826</v>
      </c>
      <c r="E34" s="0" t="s">
        <v>2689</v>
      </c>
      <c r="F34" s="0" t="s">
        <v>2690</v>
      </c>
      <c r="G34" s="0" t="n">
        <v>16</v>
      </c>
      <c r="H34" s="0" t="n">
        <v>7</v>
      </c>
    </row>
    <row r="35" customFormat="false" ht="12.75" hidden="false" customHeight="false" outlineLevel="0" collapsed="false">
      <c r="A35" s="0" t="n">
        <v>241</v>
      </c>
      <c r="B35" s="0" t="s">
        <v>2695</v>
      </c>
      <c r="C35" s="0" t="s">
        <v>270</v>
      </c>
      <c r="D35" s="0" t="s">
        <v>826</v>
      </c>
      <c r="E35" s="0" t="s">
        <v>2689</v>
      </c>
      <c r="F35" s="0" t="s">
        <v>2690</v>
      </c>
      <c r="G35" s="0" t="n">
        <v>16</v>
      </c>
      <c r="H35" s="0" t="n">
        <v>8</v>
      </c>
    </row>
    <row r="36" customFormat="false" ht="12.75" hidden="false" customHeight="false" outlineLevel="0" collapsed="false">
      <c r="A36" s="0" t="n">
        <v>242</v>
      </c>
      <c r="B36" s="0" t="s">
        <v>2353</v>
      </c>
      <c r="C36" s="0" t="s">
        <v>39</v>
      </c>
      <c r="D36" s="0" t="s">
        <v>826</v>
      </c>
      <c r="E36" s="0" t="s">
        <v>2689</v>
      </c>
      <c r="F36" s="0" t="s">
        <v>2690</v>
      </c>
      <c r="G36" s="0" t="n">
        <v>16</v>
      </c>
      <c r="H36" s="0" t="n">
        <v>9</v>
      </c>
    </row>
    <row r="37" customFormat="false" ht="12.75" hidden="false" customHeight="false" outlineLevel="0" collapsed="false">
      <c r="A37" s="0" t="n">
        <v>243</v>
      </c>
      <c r="B37" s="0" t="s">
        <v>995</v>
      </c>
      <c r="C37" s="0" t="s">
        <v>753</v>
      </c>
      <c r="D37" s="0" t="s">
        <v>826</v>
      </c>
      <c r="E37" s="0" t="s">
        <v>2689</v>
      </c>
      <c r="F37" s="0" t="s">
        <v>2690</v>
      </c>
      <c r="G37" s="0" t="n">
        <v>16</v>
      </c>
      <c r="H37" s="0" t="n">
        <v>10</v>
      </c>
    </row>
    <row r="38" customFormat="false" ht="12.75" hidden="false" customHeight="false" outlineLevel="0" collapsed="false">
      <c r="A38" s="0" t="n">
        <v>244</v>
      </c>
      <c r="B38" s="0" t="s">
        <v>2696</v>
      </c>
      <c r="C38" s="0" t="s">
        <v>176</v>
      </c>
      <c r="D38" s="0" t="s">
        <v>826</v>
      </c>
      <c r="E38" s="0" t="s">
        <v>2689</v>
      </c>
      <c r="F38" s="0" t="s">
        <v>2690</v>
      </c>
      <c r="G38" s="0" t="n">
        <v>16</v>
      </c>
      <c r="H38" s="0" t="n">
        <v>11</v>
      </c>
    </row>
    <row r="39" customFormat="false" ht="12.75" hidden="false" customHeight="false" outlineLevel="0" collapsed="false">
      <c r="A39" s="0" t="n">
        <v>245</v>
      </c>
      <c r="B39" s="0" t="s">
        <v>2027</v>
      </c>
      <c r="C39" s="0" t="s">
        <v>247</v>
      </c>
      <c r="D39" s="0" t="s">
        <v>826</v>
      </c>
      <c r="E39" s="0" t="s">
        <v>2689</v>
      </c>
      <c r="F39" s="0" t="s">
        <v>2690</v>
      </c>
      <c r="G39" s="0" t="n">
        <v>16</v>
      </c>
      <c r="H39" s="0" t="n">
        <v>12</v>
      </c>
    </row>
    <row r="40" customFormat="false" ht="12.75" hidden="false" customHeight="false" outlineLevel="0" collapsed="false">
      <c r="A40" s="0" t="n">
        <v>246</v>
      </c>
      <c r="B40" s="0" t="s">
        <v>2697</v>
      </c>
      <c r="C40" s="0" t="s">
        <v>270</v>
      </c>
      <c r="D40" s="0" t="s">
        <v>826</v>
      </c>
      <c r="E40" s="0" t="s">
        <v>2689</v>
      </c>
      <c r="F40" s="0" t="s">
        <v>2690</v>
      </c>
      <c r="G40" s="0" t="n">
        <v>16</v>
      </c>
      <c r="H40" s="0" t="n">
        <v>13</v>
      </c>
    </row>
    <row r="41" customFormat="false" ht="12.75" hidden="false" customHeight="false" outlineLevel="0" collapsed="false">
      <c r="A41" s="0" t="n">
        <v>247</v>
      </c>
      <c r="B41" s="0" t="s">
        <v>2698</v>
      </c>
      <c r="C41" s="0" t="s">
        <v>485</v>
      </c>
      <c r="D41" s="0" t="s">
        <v>826</v>
      </c>
      <c r="E41" s="0" t="s">
        <v>2689</v>
      </c>
      <c r="F41" s="0" t="s">
        <v>2690</v>
      </c>
      <c r="G41" s="0" t="n">
        <v>16</v>
      </c>
      <c r="H41" s="0" t="n">
        <v>14</v>
      </c>
    </row>
    <row r="42" customFormat="false" ht="12.75" hidden="false" customHeight="false" outlineLevel="0" collapsed="false">
      <c r="A42" s="0" t="n">
        <v>248</v>
      </c>
      <c r="B42" s="0" t="s">
        <v>2699</v>
      </c>
      <c r="C42" s="0" t="s">
        <v>598</v>
      </c>
      <c r="D42" s="0" t="s">
        <v>826</v>
      </c>
      <c r="E42" s="0" t="s">
        <v>2689</v>
      </c>
      <c r="F42" s="0" t="s">
        <v>2690</v>
      </c>
      <c r="G42" s="0" t="n">
        <v>16</v>
      </c>
      <c r="H42" s="0" t="n">
        <v>15</v>
      </c>
    </row>
    <row r="43" customFormat="false" ht="12.75" hidden="false" customHeight="false" outlineLevel="0" collapsed="false">
      <c r="A43" s="0" t="n">
        <v>249</v>
      </c>
      <c r="B43" s="0" t="s">
        <v>2700</v>
      </c>
      <c r="C43" s="0" t="s">
        <v>2558</v>
      </c>
      <c r="D43" s="0" t="s">
        <v>826</v>
      </c>
      <c r="E43" s="0" t="s">
        <v>2689</v>
      </c>
      <c r="F43" s="0" t="s">
        <v>2690</v>
      </c>
      <c r="G43" s="0" t="n">
        <v>16</v>
      </c>
      <c r="H43" s="0" t="n">
        <v>16</v>
      </c>
    </row>
    <row r="44" customFormat="false" ht="12.75" hidden="false" customHeight="false" outlineLevel="0" collapsed="false">
      <c r="A44" s="0" t="n">
        <v>250</v>
      </c>
      <c r="B44" s="0" t="s">
        <v>2701</v>
      </c>
      <c r="C44" s="0" t="s">
        <v>653</v>
      </c>
      <c r="D44" s="0" t="s">
        <v>826</v>
      </c>
      <c r="E44" s="0" t="s">
        <v>2689</v>
      </c>
      <c r="F44" s="0" t="s">
        <v>2690</v>
      </c>
      <c r="G44" s="0" t="n">
        <v>16</v>
      </c>
      <c r="H44" s="0" t="n">
        <v>17</v>
      </c>
    </row>
    <row r="45" customFormat="false" ht="12.75" hidden="false" customHeight="false" outlineLevel="0" collapsed="false">
      <c r="A45" s="0" t="n">
        <v>251</v>
      </c>
      <c r="B45" s="0" t="s">
        <v>2702</v>
      </c>
      <c r="C45" s="0" t="s">
        <v>1073</v>
      </c>
      <c r="D45" s="0" t="s">
        <v>826</v>
      </c>
      <c r="E45" s="0" t="s">
        <v>2689</v>
      </c>
      <c r="F45" s="0" t="s">
        <v>2690</v>
      </c>
      <c r="G45" s="0" t="n">
        <v>16</v>
      </c>
      <c r="H45" s="0" t="n">
        <v>18</v>
      </c>
    </row>
    <row r="46" customFormat="false" ht="12.75" hidden="false" customHeight="false" outlineLevel="0" collapsed="false">
      <c r="A46" s="0" t="n">
        <v>252</v>
      </c>
      <c r="B46" s="0" t="s">
        <v>2703</v>
      </c>
      <c r="C46" s="0" t="s">
        <v>172</v>
      </c>
      <c r="D46" s="0" t="s">
        <v>826</v>
      </c>
      <c r="E46" s="0" t="s">
        <v>2689</v>
      </c>
      <c r="F46" s="0" t="s">
        <v>2690</v>
      </c>
      <c r="G46" s="0" t="n">
        <v>16</v>
      </c>
      <c r="H46" s="0" t="n">
        <v>19</v>
      </c>
    </row>
    <row r="47" customFormat="false" ht="12.75" hidden="false" customHeight="false" outlineLevel="0" collapsed="false">
      <c r="A47" s="0" t="n">
        <v>253</v>
      </c>
      <c r="B47" s="8" t="s">
        <v>2704</v>
      </c>
      <c r="C47" s="8" t="s">
        <v>432</v>
      </c>
      <c r="D47" s="8" t="s">
        <v>826</v>
      </c>
      <c r="E47" s="8" t="s">
        <v>2689</v>
      </c>
      <c r="F47" s="9" t="s">
        <v>2690</v>
      </c>
      <c r="G47" s="8" t="n">
        <v>16</v>
      </c>
      <c r="H47" s="8" t="n">
        <v>20</v>
      </c>
    </row>
    <row r="48" customFormat="false" ht="12.75" hidden="false" customHeight="false" outlineLevel="0" collapsed="false">
      <c r="A48" s="0" t="n">
        <v>254</v>
      </c>
      <c r="B48" s="0" t="s">
        <v>2705</v>
      </c>
      <c r="C48" s="0" t="s">
        <v>204</v>
      </c>
      <c r="D48" s="0" t="s">
        <v>254</v>
      </c>
      <c r="E48" s="0" t="s">
        <v>2706</v>
      </c>
      <c r="F48" s="7" t="n">
        <v>38073</v>
      </c>
      <c r="G48" s="0" t="n">
        <v>17</v>
      </c>
      <c r="H48" s="0" t="n">
        <v>1</v>
      </c>
    </row>
    <row r="49" customFormat="false" ht="12.75" hidden="false" customHeight="false" outlineLevel="0" collapsed="false">
      <c r="A49" s="0" t="n">
        <v>255</v>
      </c>
      <c r="B49" s="0" t="s">
        <v>2707</v>
      </c>
      <c r="C49" s="0" t="s">
        <v>204</v>
      </c>
      <c r="D49" s="0" t="s">
        <v>254</v>
      </c>
      <c r="E49" s="0" t="s">
        <v>2706</v>
      </c>
      <c r="F49" s="7" t="n">
        <v>38073</v>
      </c>
      <c r="G49" s="0" t="n">
        <v>17</v>
      </c>
      <c r="H49" s="0" t="n">
        <v>2</v>
      </c>
    </row>
    <row r="50" customFormat="false" ht="12.75" hidden="false" customHeight="false" outlineLevel="0" collapsed="false">
      <c r="A50" s="0" t="n">
        <v>256</v>
      </c>
      <c r="B50" s="0" t="s">
        <v>2708</v>
      </c>
      <c r="C50" s="0" t="s">
        <v>270</v>
      </c>
      <c r="D50" s="0" t="s">
        <v>254</v>
      </c>
      <c r="E50" s="0" t="s">
        <v>2706</v>
      </c>
      <c r="F50" s="7" t="n">
        <v>38073</v>
      </c>
      <c r="G50" s="0" t="n">
        <v>17</v>
      </c>
      <c r="H50" s="0" t="n">
        <v>3</v>
      </c>
    </row>
    <row r="51" customFormat="false" ht="12.75" hidden="false" customHeight="false" outlineLevel="0" collapsed="false">
      <c r="A51" s="0" t="n">
        <v>257</v>
      </c>
      <c r="B51" s="0" t="s">
        <v>2709</v>
      </c>
      <c r="C51" s="0" t="s">
        <v>433</v>
      </c>
      <c r="D51" s="0" t="s">
        <v>254</v>
      </c>
      <c r="E51" s="0" t="s">
        <v>2706</v>
      </c>
      <c r="F51" s="7" t="n">
        <v>38073</v>
      </c>
      <c r="G51" s="0" t="n">
        <v>17</v>
      </c>
      <c r="H51" s="0" t="n">
        <v>4</v>
      </c>
    </row>
    <row r="52" customFormat="false" ht="12.75" hidden="false" customHeight="false" outlineLevel="0" collapsed="false">
      <c r="A52" s="0" t="n">
        <v>258</v>
      </c>
      <c r="B52" s="0" t="s">
        <v>2710</v>
      </c>
      <c r="C52" s="0" t="s">
        <v>268</v>
      </c>
      <c r="D52" s="0" t="s">
        <v>254</v>
      </c>
      <c r="E52" s="0" t="s">
        <v>2706</v>
      </c>
      <c r="F52" s="7" t="n">
        <v>38073</v>
      </c>
      <c r="G52" s="0" t="n">
        <v>17</v>
      </c>
      <c r="H52" s="0" t="n">
        <v>5</v>
      </c>
    </row>
    <row r="53" customFormat="false" ht="12.75" hidden="false" customHeight="false" outlineLevel="0" collapsed="false">
      <c r="A53" s="0" t="n">
        <v>259</v>
      </c>
      <c r="B53" s="0" t="s">
        <v>2711</v>
      </c>
      <c r="C53" s="0" t="s">
        <v>45</v>
      </c>
      <c r="D53" s="0" t="s">
        <v>254</v>
      </c>
      <c r="E53" s="0" t="s">
        <v>2706</v>
      </c>
      <c r="F53" s="7" t="n">
        <v>38073</v>
      </c>
      <c r="G53" s="0" t="n">
        <v>17</v>
      </c>
      <c r="H53" s="0" t="n">
        <v>6</v>
      </c>
    </row>
    <row r="54" customFormat="false" ht="12.75" hidden="false" customHeight="false" outlineLevel="0" collapsed="false">
      <c r="A54" s="0" t="n">
        <v>260</v>
      </c>
      <c r="B54" s="0" t="s">
        <v>2712</v>
      </c>
      <c r="C54" s="0" t="s">
        <v>261</v>
      </c>
      <c r="D54" s="0" t="s">
        <v>254</v>
      </c>
      <c r="E54" s="0" t="s">
        <v>2706</v>
      </c>
      <c r="F54" s="7" t="n">
        <v>38073</v>
      </c>
      <c r="G54" s="0" t="n">
        <v>17</v>
      </c>
      <c r="H54" s="0" t="n">
        <v>7</v>
      </c>
    </row>
    <row r="55" customFormat="false" ht="12.75" hidden="false" customHeight="false" outlineLevel="0" collapsed="false">
      <c r="A55" s="0" t="n">
        <v>261</v>
      </c>
      <c r="B55" s="8" t="s">
        <v>2713</v>
      </c>
      <c r="C55" s="8" t="s">
        <v>172</v>
      </c>
      <c r="D55" s="8" t="s">
        <v>254</v>
      </c>
      <c r="E55" s="8" t="s">
        <v>2706</v>
      </c>
      <c r="F55" s="9" t="n">
        <v>38073</v>
      </c>
      <c r="G55" s="8" t="n">
        <v>17</v>
      </c>
      <c r="H55" s="8" t="n">
        <v>8</v>
      </c>
    </row>
    <row r="56" customFormat="false" ht="12.75" hidden="false" customHeight="false" outlineLevel="0" collapsed="false">
      <c r="A56" s="0" t="n">
        <v>262</v>
      </c>
      <c r="B56" s="0" t="s">
        <v>2714</v>
      </c>
      <c r="C56" s="0" t="s">
        <v>2715</v>
      </c>
      <c r="D56" s="0" t="s">
        <v>826</v>
      </c>
      <c r="E56" s="0" t="s">
        <v>2716</v>
      </c>
      <c r="F56" s="0" t="s">
        <v>2717</v>
      </c>
      <c r="G56" s="0" t="n">
        <v>18</v>
      </c>
      <c r="H56" s="0" t="n">
        <v>1</v>
      </c>
    </row>
    <row r="57" customFormat="false" ht="12.75" hidden="false" customHeight="false" outlineLevel="0" collapsed="false">
      <c r="A57" s="0" t="n">
        <v>263</v>
      </c>
      <c r="B57" s="0" t="s">
        <v>2718</v>
      </c>
      <c r="C57" s="0" t="s">
        <v>2719</v>
      </c>
      <c r="D57" s="0" t="s">
        <v>826</v>
      </c>
      <c r="E57" s="0" t="s">
        <v>2716</v>
      </c>
      <c r="F57" s="0" t="s">
        <v>2717</v>
      </c>
      <c r="G57" s="0" t="n">
        <v>18</v>
      </c>
      <c r="H57" s="0" t="n">
        <v>2</v>
      </c>
    </row>
    <row r="58" customFormat="false" ht="12.75" hidden="false" customHeight="false" outlineLevel="0" collapsed="false">
      <c r="A58" s="0" t="n">
        <v>264</v>
      </c>
      <c r="B58" s="0" t="s">
        <v>2720</v>
      </c>
      <c r="C58" s="0" t="s">
        <v>2086</v>
      </c>
      <c r="D58" s="0" t="s">
        <v>826</v>
      </c>
      <c r="E58" s="0" t="s">
        <v>2716</v>
      </c>
      <c r="F58" s="0" t="s">
        <v>2717</v>
      </c>
      <c r="G58" s="0" t="n">
        <v>18</v>
      </c>
      <c r="H58" s="0" t="n">
        <v>3</v>
      </c>
    </row>
    <row r="59" customFormat="false" ht="12.75" hidden="false" customHeight="false" outlineLevel="0" collapsed="false">
      <c r="A59" s="0" t="n">
        <v>265</v>
      </c>
      <c r="B59" s="0" t="s">
        <v>2721</v>
      </c>
      <c r="C59" s="0" t="s">
        <v>2722</v>
      </c>
      <c r="D59" s="0" t="s">
        <v>826</v>
      </c>
      <c r="E59" s="0" t="s">
        <v>2716</v>
      </c>
      <c r="F59" s="0" t="s">
        <v>2717</v>
      </c>
      <c r="G59" s="0" t="n">
        <v>18</v>
      </c>
      <c r="H59" s="0" t="n">
        <v>4</v>
      </c>
    </row>
    <row r="60" customFormat="false" ht="12.75" hidden="false" customHeight="false" outlineLevel="0" collapsed="false">
      <c r="A60" s="0" t="n">
        <v>266</v>
      </c>
      <c r="B60" s="0" t="s">
        <v>2723</v>
      </c>
      <c r="C60" s="0" t="s">
        <v>2724</v>
      </c>
      <c r="D60" s="0" t="s">
        <v>826</v>
      </c>
      <c r="E60" s="0" t="s">
        <v>2716</v>
      </c>
      <c r="F60" s="0" t="s">
        <v>2717</v>
      </c>
      <c r="G60" s="0" t="n">
        <v>18</v>
      </c>
      <c r="H60" s="0" t="n">
        <v>5</v>
      </c>
    </row>
    <row r="61" customFormat="false" ht="12.75" hidden="false" customHeight="false" outlineLevel="0" collapsed="false">
      <c r="A61" s="0" t="n">
        <v>267</v>
      </c>
      <c r="B61" s="0" t="s">
        <v>2725</v>
      </c>
      <c r="C61" s="0" t="s">
        <v>287</v>
      </c>
      <c r="D61" s="0" t="s">
        <v>826</v>
      </c>
      <c r="E61" s="0" t="s">
        <v>2716</v>
      </c>
      <c r="F61" s="0" t="s">
        <v>2717</v>
      </c>
      <c r="G61" s="0" t="n">
        <v>18</v>
      </c>
      <c r="H61" s="0" t="n">
        <v>6</v>
      </c>
    </row>
    <row r="62" customFormat="false" ht="12.75" hidden="false" customHeight="false" outlineLevel="0" collapsed="false">
      <c r="A62" s="0" t="n">
        <v>268</v>
      </c>
      <c r="B62" s="0" t="s">
        <v>2726</v>
      </c>
      <c r="C62" s="0" t="s">
        <v>2727</v>
      </c>
      <c r="D62" s="0" t="s">
        <v>826</v>
      </c>
      <c r="E62" s="0" t="s">
        <v>2716</v>
      </c>
      <c r="F62" s="0" t="s">
        <v>2717</v>
      </c>
      <c r="G62" s="0" t="n">
        <v>18</v>
      </c>
      <c r="H62" s="0" t="n">
        <v>7</v>
      </c>
    </row>
    <row r="63" customFormat="false" ht="12.75" hidden="false" customHeight="false" outlineLevel="0" collapsed="false">
      <c r="A63" s="0" t="n">
        <v>269</v>
      </c>
      <c r="B63" s="0" t="s">
        <v>2728</v>
      </c>
      <c r="C63" s="0" t="s">
        <v>1248</v>
      </c>
      <c r="D63" s="0" t="s">
        <v>826</v>
      </c>
      <c r="E63" s="0" t="s">
        <v>2716</v>
      </c>
      <c r="F63" s="0" t="s">
        <v>2717</v>
      </c>
      <c r="G63" s="0" t="n">
        <v>18</v>
      </c>
      <c r="H63" s="0" t="n">
        <v>8</v>
      </c>
    </row>
    <row r="64" customFormat="false" ht="12.75" hidden="false" customHeight="false" outlineLevel="0" collapsed="false">
      <c r="A64" s="0" t="n">
        <v>270</v>
      </c>
      <c r="B64" s="8" t="s">
        <v>2293</v>
      </c>
      <c r="C64" s="8" t="s">
        <v>268</v>
      </c>
      <c r="D64" s="8" t="s">
        <v>826</v>
      </c>
      <c r="E64" s="8" t="s">
        <v>2716</v>
      </c>
      <c r="F64" s="8" t="s">
        <v>2717</v>
      </c>
      <c r="G64" s="8" t="n">
        <v>18</v>
      </c>
      <c r="H64" s="8" t="n">
        <v>9</v>
      </c>
    </row>
    <row r="65" customFormat="false" ht="12.75" hidden="false" customHeight="false" outlineLevel="0" collapsed="false">
      <c r="A65" s="0" t="n">
        <v>271</v>
      </c>
      <c r="B65" s="0" t="s">
        <v>1984</v>
      </c>
      <c r="C65" s="0" t="s">
        <v>1073</v>
      </c>
      <c r="D65" s="0" t="s">
        <v>254</v>
      </c>
      <c r="E65" s="0" t="s">
        <v>1100</v>
      </c>
      <c r="F65" s="0" t="s">
        <v>2729</v>
      </c>
      <c r="G65" s="0" t="n">
        <v>19</v>
      </c>
      <c r="H65" s="0" t="n">
        <v>1</v>
      </c>
    </row>
    <row r="66" customFormat="false" ht="12.75" hidden="false" customHeight="false" outlineLevel="0" collapsed="false">
      <c r="A66" s="0" t="n">
        <v>272</v>
      </c>
      <c r="B66" s="0" t="s">
        <v>2426</v>
      </c>
      <c r="C66" s="0" t="s">
        <v>204</v>
      </c>
      <c r="D66" s="0" t="s">
        <v>254</v>
      </c>
      <c r="E66" s="0" t="s">
        <v>1100</v>
      </c>
      <c r="F66" s="0" t="s">
        <v>2729</v>
      </c>
      <c r="G66" s="0" t="n">
        <v>19</v>
      </c>
      <c r="H66" s="0" t="n">
        <v>2</v>
      </c>
    </row>
    <row r="67" customFormat="false" ht="12.75" hidden="false" customHeight="false" outlineLevel="0" collapsed="false">
      <c r="A67" s="0" t="n">
        <v>273</v>
      </c>
      <c r="B67" s="0" t="s">
        <v>2730</v>
      </c>
      <c r="C67" s="0" t="s">
        <v>601</v>
      </c>
      <c r="D67" s="0" t="s">
        <v>254</v>
      </c>
      <c r="E67" s="0" t="s">
        <v>1100</v>
      </c>
      <c r="F67" s="0" t="s">
        <v>2729</v>
      </c>
      <c r="G67" s="0" t="n">
        <v>19</v>
      </c>
      <c r="H67" s="0" t="n">
        <v>3</v>
      </c>
    </row>
    <row r="68" customFormat="false" ht="12.75" hidden="false" customHeight="false" outlineLevel="0" collapsed="false">
      <c r="A68" s="0" t="n">
        <v>274</v>
      </c>
      <c r="B68" s="0" t="s">
        <v>2731</v>
      </c>
      <c r="C68" s="0" t="s">
        <v>100</v>
      </c>
      <c r="D68" s="0" t="s">
        <v>254</v>
      </c>
      <c r="E68" s="0" t="s">
        <v>1100</v>
      </c>
      <c r="F68" s="0" t="s">
        <v>2729</v>
      </c>
      <c r="G68" s="0" t="n">
        <v>19</v>
      </c>
      <c r="H68" s="0" t="n">
        <v>4</v>
      </c>
    </row>
    <row r="69" customFormat="false" ht="12.75" hidden="false" customHeight="false" outlineLevel="0" collapsed="false">
      <c r="A69" s="0" t="n">
        <v>275</v>
      </c>
      <c r="B69" s="0" t="s">
        <v>2732</v>
      </c>
      <c r="C69" s="0" t="s">
        <v>485</v>
      </c>
      <c r="D69" s="0" t="s">
        <v>254</v>
      </c>
      <c r="E69" s="0" t="s">
        <v>1100</v>
      </c>
      <c r="F69" s="0" t="s">
        <v>2729</v>
      </c>
      <c r="G69" s="0" t="n">
        <v>19</v>
      </c>
      <c r="H69" s="0" t="n">
        <v>5</v>
      </c>
    </row>
    <row r="70" customFormat="false" ht="12.75" hidden="false" customHeight="false" outlineLevel="0" collapsed="false">
      <c r="A70" s="0" t="n">
        <v>276</v>
      </c>
      <c r="B70" s="0" t="s">
        <v>2733</v>
      </c>
      <c r="C70" s="0" t="s">
        <v>2734</v>
      </c>
      <c r="D70" s="0" t="s">
        <v>254</v>
      </c>
      <c r="E70" s="0" t="s">
        <v>1100</v>
      </c>
      <c r="F70" s="0" t="s">
        <v>2729</v>
      </c>
      <c r="G70" s="0" t="n">
        <v>19</v>
      </c>
      <c r="H70" s="0" t="n">
        <v>6</v>
      </c>
    </row>
    <row r="71" customFormat="false" ht="12.75" hidden="false" customHeight="false" outlineLevel="0" collapsed="false">
      <c r="A71" s="0" t="n">
        <v>277</v>
      </c>
      <c r="B71" s="0" t="s">
        <v>2735</v>
      </c>
      <c r="C71" s="0" t="s">
        <v>47</v>
      </c>
      <c r="D71" s="0" t="s">
        <v>254</v>
      </c>
      <c r="E71" s="0" t="s">
        <v>1100</v>
      </c>
      <c r="F71" s="0" t="s">
        <v>2729</v>
      </c>
      <c r="G71" s="0" t="n">
        <v>19</v>
      </c>
      <c r="H71" s="0" t="n">
        <v>7</v>
      </c>
    </row>
    <row r="72" customFormat="false" ht="12.75" hidden="false" customHeight="false" outlineLevel="0" collapsed="false">
      <c r="A72" s="0" t="n">
        <v>278</v>
      </c>
      <c r="B72" s="0" t="s">
        <v>2736</v>
      </c>
      <c r="C72" s="0" t="s">
        <v>176</v>
      </c>
      <c r="D72" s="0" t="s">
        <v>254</v>
      </c>
      <c r="E72" s="0" t="s">
        <v>1100</v>
      </c>
      <c r="F72" s="0" t="s">
        <v>2729</v>
      </c>
      <c r="G72" s="0" t="n">
        <v>19</v>
      </c>
      <c r="H72" s="0" t="n">
        <v>8</v>
      </c>
    </row>
    <row r="73" customFormat="false" ht="12.75" hidden="false" customHeight="false" outlineLevel="0" collapsed="false">
      <c r="A73" s="0" t="n">
        <v>279</v>
      </c>
      <c r="B73" s="0" t="s">
        <v>2737</v>
      </c>
      <c r="C73" s="0" t="s">
        <v>191</v>
      </c>
      <c r="D73" s="0" t="s">
        <v>254</v>
      </c>
      <c r="E73" s="0" t="s">
        <v>1100</v>
      </c>
      <c r="F73" s="0" t="s">
        <v>2729</v>
      </c>
      <c r="G73" s="0" t="n">
        <v>19</v>
      </c>
      <c r="H73" s="0" t="n">
        <v>9</v>
      </c>
    </row>
    <row r="74" customFormat="false" ht="12.75" hidden="false" customHeight="false" outlineLevel="0" collapsed="false">
      <c r="A74" s="0" t="n">
        <v>280</v>
      </c>
      <c r="B74" s="0" t="s">
        <v>2738</v>
      </c>
      <c r="C74" s="0" t="s">
        <v>263</v>
      </c>
      <c r="D74" s="0" t="s">
        <v>254</v>
      </c>
      <c r="E74" s="0" t="s">
        <v>1100</v>
      </c>
      <c r="F74" s="0" t="s">
        <v>2729</v>
      </c>
      <c r="G74" s="0" t="n">
        <v>19</v>
      </c>
      <c r="H74" s="0" t="n">
        <v>10</v>
      </c>
    </row>
    <row r="75" customFormat="false" ht="12.75" hidden="false" customHeight="false" outlineLevel="0" collapsed="false">
      <c r="A75" s="0" t="n">
        <v>281</v>
      </c>
      <c r="B75" s="0" t="s">
        <v>2739</v>
      </c>
      <c r="C75" s="0" t="s">
        <v>102</v>
      </c>
      <c r="D75" s="0" t="s">
        <v>254</v>
      </c>
      <c r="E75" s="0" t="s">
        <v>1100</v>
      </c>
      <c r="F75" s="0" t="s">
        <v>2729</v>
      </c>
      <c r="G75" s="0" t="n">
        <v>19</v>
      </c>
      <c r="H75" s="0" t="n">
        <v>11</v>
      </c>
    </row>
    <row r="76" customFormat="false" ht="12.75" hidden="false" customHeight="false" outlineLevel="0" collapsed="false">
      <c r="A76" s="0" t="n">
        <v>282</v>
      </c>
      <c r="B76" s="0" t="s">
        <v>2740</v>
      </c>
      <c r="C76" s="0" t="s">
        <v>429</v>
      </c>
      <c r="D76" s="0" t="s">
        <v>254</v>
      </c>
      <c r="E76" s="0" t="s">
        <v>1100</v>
      </c>
      <c r="F76" s="0" t="s">
        <v>2729</v>
      </c>
      <c r="G76" s="0" t="n">
        <v>19</v>
      </c>
      <c r="H76" s="0" t="n">
        <v>12</v>
      </c>
    </row>
    <row r="77" customFormat="false" ht="12.75" hidden="false" customHeight="false" outlineLevel="0" collapsed="false">
      <c r="A77" s="0" t="n">
        <v>283</v>
      </c>
      <c r="B77" s="0" t="s">
        <v>2741</v>
      </c>
      <c r="C77" s="0" t="s">
        <v>672</v>
      </c>
      <c r="D77" s="0" t="s">
        <v>254</v>
      </c>
      <c r="E77" s="0" t="s">
        <v>1100</v>
      </c>
      <c r="F77" s="0" t="s">
        <v>2729</v>
      </c>
      <c r="G77" s="0" t="n">
        <v>19</v>
      </c>
      <c r="H77" s="0" t="n">
        <v>13</v>
      </c>
    </row>
    <row r="78" customFormat="false" ht="12.75" hidden="false" customHeight="false" outlineLevel="0" collapsed="false">
      <c r="A78" s="0" t="n">
        <v>284</v>
      </c>
      <c r="B78" s="0" t="s">
        <v>2742</v>
      </c>
      <c r="C78" s="0" t="s">
        <v>2743</v>
      </c>
      <c r="D78" s="0" t="s">
        <v>254</v>
      </c>
      <c r="E78" s="0" t="s">
        <v>1100</v>
      </c>
      <c r="F78" s="0" t="s">
        <v>2729</v>
      </c>
      <c r="G78" s="0" t="n">
        <v>19</v>
      </c>
      <c r="H78" s="0" t="n">
        <v>14</v>
      </c>
    </row>
    <row r="79" customFormat="false" ht="12.75" hidden="false" customHeight="false" outlineLevel="0" collapsed="false">
      <c r="A79" s="0" t="n">
        <v>285</v>
      </c>
      <c r="B79" s="0" t="s">
        <v>2744</v>
      </c>
      <c r="C79" s="0" t="s">
        <v>496</v>
      </c>
      <c r="D79" s="0" t="s">
        <v>254</v>
      </c>
      <c r="E79" s="0" t="s">
        <v>1100</v>
      </c>
      <c r="F79" s="0" t="s">
        <v>2729</v>
      </c>
      <c r="G79" s="0" t="n">
        <v>19</v>
      </c>
      <c r="H79" s="0" t="n">
        <v>15</v>
      </c>
    </row>
    <row r="80" customFormat="false" ht="12.75" hidden="false" customHeight="false" outlineLevel="0" collapsed="false">
      <c r="A80" s="0" t="n">
        <v>286</v>
      </c>
      <c r="B80" s="8" t="s">
        <v>2745</v>
      </c>
      <c r="C80" s="8" t="s">
        <v>51</v>
      </c>
      <c r="D80" s="8" t="s">
        <v>254</v>
      </c>
      <c r="E80" s="8" t="s">
        <v>1100</v>
      </c>
      <c r="F80" s="8" t="s">
        <v>2729</v>
      </c>
      <c r="G80" s="8" t="n">
        <v>19</v>
      </c>
      <c r="H80" s="8" t="n">
        <v>16</v>
      </c>
    </row>
    <row r="81" customFormat="false" ht="12.75" hidden="false" customHeight="false" outlineLevel="0" collapsed="false">
      <c r="A81" s="0" t="n">
        <v>287</v>
      </c>
      <c r="B81" s="0" t="s">
        <v>2746</v>
      </c>
      <c r="C81" s="0" t="s">
        <v>615</v>
      </c>
      <c r="D81" s="0" t="s">
        <v>254</v>
      </c>
      <c r="E81" s="0" t="s">
        <v>2747</v>
      </c>
      <c r="F81" s="7" t="n">
        <v>38143</v>
      </c>
      <c r="G81" s="0" t="n">
        <v>20</v>
      </c>
      <c r="H81" s="0" t="n">
        <v>1</v>
      </c>
    </row>
    <row r="82" customFormat="false" ht="12.75" hidden="false" customHeight="false" outlineLevel="0" collapsed="false">
      <c r="A82" s="0" t="n">
        <v>288</v>
      </c>
      <c r="B82" s="0" t="s">
        <v>2634</v>
      </c>
      <c r="C82" s="0" t="s">
        <v>2447</v>
      </c>
      <c r="D82" s="0" t="s">
        <v>254</v>
      </c>
      <c r="E82" s="0" t="s">
        <v>2747</v>
      </c>
      <c r="F82" s="7" t="n">
        <v>38143</v>
      </c>
      <c r="G82" s="0" t="n">
        <v>20</v>
      </c>
      <c r="H82" s="0" t="n">
        <v>2</v>
      </c>
    </row>
    <row r="83" customFormat="false" ht="12.75" hidden="false" customHeight="false" outlineLevel="0" collapsed="false">
      <c r="A83" s="0" t="n">
        <v>289</v>
      </c>
      <c r="B83" s="0" t="s">
        <v>2748</v>
      </c>
      <c r="C83" s="0" t="s">
        <v>2749</v>
      </c>
      <c r="D83" s="0" t="s">
        <v>254</v>
      </c>
      <c r="E83" s="0" t="s">
        <v>2747</v>
      </c>
      <c r="F83" s="7" t="n">
        <v>38143</v>
      </c>
      <c r="G83" s="0" t="n">
        <v>20</v>
      </c>
      <c r="H83" s="0" t="n">
        <v>3</v>
      </c>
    </row>
    <row r="84" customFormat="false" ht="12.75" hidden="false" customHeight="false" outlineLevel="0" collapsed="false">
      <c r="A84" s="0" t="n">
        <v>290</v>
      </c>
      <c r="B84" s="0" t="s">
        <v>2748</v>
      </c>
      <c r="C84" s="0" t="s">
        <v>1922</v>
      </c>
      <c r="D84" s="0" t="s">
        <v>254</v>
      </c>
      <c r="E84" s="0" t="s">
        <v>2747</v>
      </c>
      <c r="F84" s="7" t="n">
        <v>38143</v>
      </c>
      <c r="G84" s="0" t="n">
        <v>20</v>
      </c>
      <c r="H84" s="0" t="n">
        <v>4</v>
      </c>
    </row>
    <row r="85" customFormat="false" ht="12.75" hidden="false" customHeight="false" outlineLevel="0" collapsed="false">
      <c r="A85" s="0" t="n">
        <v>291</v>
      </c>
      <c r="B85" s="0" t="s">
        <v>2750</v>
      </c>
      <c r="C85" s="0" t="s">
        <v>446</v>
      </c>
      <c r="D85" s="0" t="s">
        <v>254</v>
      </c>
      <c r="E85" s="0" t="s">
        <v>2747</v>
      </c>
      <c r="F85" s="7" t="n">
        <v>38143</v>
      </c>
      <c r="G85" s="0" t="n">
        <v>20</v>
      </c>
      <c r="H85" s="0" t="n">
        <v>5</v>
      </c>
    </row>
    <row r="86" customFormat="false" ht="12.75" hidden="false" customHeight="false" outlineLevel="0" collapsed="false">
      <c r="A86" s="0" t="n">
        <v>292</v>
      </c>
      <c r="B86" s="0" t="s">
        <v>2751</v>
      </c>
      <c r="C86" s="0" t="s">
        <v>176</v>
      </c>
      <c r="D86" s="0" t="s">
        <v>254</v>
      </c>
      <c r="E86" s="0" t="s">
        <v>2747</v>
      </c>
      <c r="F86" s="7" t="n">
        <v>38143</v>
      </c>
      <c r="G86" s="0" t="n">
        <v>20</v>
      </c>
      <c r="H86" s="0" t="n">
        <v>6</v>
      </c>
    </row>
    <row r="87" customFormat="false" ht="12.75" hidden="false" customHeight="false" outlineLevel="0" collapsed="false">
      <c r="A87" s="0" t="n">
        <v>293</v>
      </c>
      <c r="B87" s="0" t="s">
        <v>2752</v>
      </c>
      <c r="C87" s="0" t="s">
        <v>197</v>
      </c>
      <c r="D87" s="0" t="s">
        <v>254</v>
      </c>
      <c r="E87" s="0" t="s">
        <v>2747</v>
      </c>
      <c r="F87" s="7" t="n">
        <v>38143</v>
      </c>
      <c r="G87" s="0" t="n">
        <v>20</v>
      </c>
      <c r="H87" s="0" t="n">
        <v>7</v>
      </c>
    </row>
    <row r="88" customFormat="false" ht="12.75" hidden="false" customHeight="false" outlineLevel="0" collapsed="false">
      <c r="A88" s="0" t="n">
        <v>294</v>
      </c>
      <c r="B88" s="0" t="s">
        <v>2753</v>
      </c>
      <c r="C88" s="0" t="s">
        <v>636</v>
      </c>
      <c r="D88" s="0" t="s">
        <v>254</v>
      </c>
      <c r="E88" s="0" t="s">
        <v>2747</v>
      </c>
      <c r="F88" s="7" t="n">
        <v>38143</v>
      </c>
      <c r="G88" s="0" t="n">
        <v>20</v>
      </c>
      <c r="H88" s="0" t="n">
        <v>8</v>
      </c>
    </row>
    <row r="89" customFormat="false" ht="12.75" hidden="false" customHeight="false" outlineLevel="0" collapsed="false">
      <c r="A89" s="0" t="n">
        <v>295</v>
      </c>
      <c r="B89" s="0" t="s">
        <v>2754</v>
      </c>
      <c r="C89" s="0" t="s">
        <v>204</v>
      </c>
      <c r="D89" s="0" t="s">
        <v>254</v>
      </c>
      <c r="E89" s="0" t="s">
        <v>2747</v>
      </c>
      <c r="F89" s="7" t="n">
        <v>38143</v>
      </c>
      <c r="G89" s="0" t="n">
        <v>20</v>
      </c>
      <c r="H89" s="0" t="n">
        <v>9</v>
      </c>
    </row>
    <row r="90" customFormat="false" ht="12.75" hidden="false" customHeight="false" outlineLevel="0" collapsed="false">
      <c r="A90" s="0" t="n">
        <v>296</v>
      </c>
      <c r="B90" s="0" t="s">
        <v>2755</v>
      </c>
      <c r="C90" s="0" t="s">
        <v>1953</v>
      </c>
      <c r="D90" s="0" t="s">
        <v>254</v>
      </c>
      <c r="E90" s="0" t="s">
        <v>2747</v>
      </c>
      <c r="F90" s="7" t="n">
        <v>38143</v>
      </c>
      <c r="G90" s="0" t="n">
        <v>20</v>
      </c>
      <c r="H90" s="0" t="n">
        <v>10</v>
      </c>
    </row>
    <row r="91" customFormat="false" ht="12.75" hidden="false" customHeight="false" outlineLevel="0" collapsed="false">
      <c r="A91" s="0" t="n">
        <v>297</v>
      </c>
      <c r="B91" s="0" t="s">
        <v>2756</v>
      </c>
      <c r="C91" s="0" t="s">
        <v>111</v>
      </c>
      <c r="D91" s="0" t="s">
        <v>254</v>
      </c>
      <c r="E91" s="0" t="s">
        <v>2747</v>
      </c>
      <c r="F91" s="7" t="n">
        <v>38143</v>
      </c>
      <c r="G91" s="0" t="n">
        <v>20</v>
      </c>
      <c r="H91" s="0" t="n">
        <v>11</v>
      </c>
    </row>
    <row r="92" customFormat="false" ht="12.75" hidden="false" customHeight="false" outlineLevel="0" collapsed="false">
      <c r="A92" s="0" t="n">
        <v>298</v>
      </c>
      <c r="B92" s="0" t="s">
        <v>2757</v>
      </c>
      <c r="C92" s="0" t="s">
        <v>868</v>
      </c>
      <c r="D92" s="0" t="s">
        <v>254</v>
      </c>
      <c r="E92" s="0" t="s">
        <v>2747</v>
      </c>
      <c r="F92" s="7" t="n">
        <v>38143</v>
      </c>
      <c r="G92" s="0" t="n">
        <v>20</v>
      </c>
      <c r="H92" s="0" t="n">
        <v>12</v>
      </c>
    </row>
    <row r="93" customFormat="false" ht="12.75" hidden="false" customHeight="false" outlineLevel="0" collapsed="false">
      <c r="A93" s="0" t="n">
        <v>299</v>
      </c>
      <c r="B93" s="0" t="s">
        <v>2758</v>
      </c>
      <c r="C93" s="0" t="s">
        <v>908</v>
      </c>
      <c r="D93" s="0" t="s">
        <v>254</v>
      </c>
      <c r="E93" s="0" t="s">
        <v>2747</v>
      </c>
      <c r="F93" s="7" t="n">
        <v>38143</v>
      </c>
      <c r="G93" s="0" t="n">
        <v>20</v>
      </c>
      <c r="H93" s="0" t="n">
        <v>13</v>
      </c>
    </row>
    <row r="94" customFormat="false" ht="12.75" hidden="false" customHeight="false" outlineLevel="0" collapsed="false">
      <c r="A94" s="0" t="n">
        <v>300</v>
      </c>
      <c r="B94" s="0" t="s">
        <v>2759</v>
      </c>
      <c r="C94" s="0" t="s">
        <v>2760</v>
      </c>
      <c r="D94" s="0" t="s">
        <v>254</v>
      </c>
      <c r="E94" s="0" t="s">
        <v>2747</v>
      </c>
      <c r="F94" s="7" t="n">
        <v>38143</v>
      </c>
      <c r="G94" s="0" t="n">
        <v>20</v>
      </c>
      <c r="H94" s="0" t="n">
        <v>14</v>
      </c>
    </row>
    <row r="95" customFormat="false" ht="12.75" hidden="false" customHeight="false" outlineLevel="0" collapsed="false">
      <c r="A95" s="0" t="n">
        <v>301</v>
      </c>
      <c r="B95" s="0" t="s">
        <v>2761</v>
      </c>
      <c r="C95" s="0" t="s">
        <v>2762</v>
      </c>
      <c r="D95" s="0" t="s">
        <v>254</v>
      </c>
      <c r="E95" s="0" t="s">
        <v>2747</v>
      </c>
      <c r="F95" s="7" t="n">
        <v>38143</v>
      </c>
      <c r="G95" s="0" t="n">
        <v>20</v>
      </c>
      <c r="H95" s="0" t="n">
        <v>15</v>
      </c>
    </row>
    <row r="96" customFormat="false" ht="12.75" hidden="false" customHeight="false" outlineLevel="0" collapsed="false">
      <c r="A96" s="0" t="n">
        <v>302</v>
      </c>
      <c r="B96" s="0" t="s">
        <v>2763</v>
      </c>
      <c r="C96" s="0" t="s">
        <v>2764</v>
      </c>
      <c r="D96" s="0" t="s">
        <v>254</v>
      </c>
      <c r="E96" s="0" t="s">
        <v>2747</v>
      </c>
      <c r="F96" s="7" t="n">
        <v>38143</v>
      </c>
      <c r="G96" s="0" t="n">
        <v>20</v>
      </c>
      <c r="H96" s="0" t="n">
        <v>16</v>
      </c>
    </row>
    <row r="97" customFormat="false" ht="12.75" hidden="false" customHeight="false" outlineLevel="0" collapsed="false">
      <c r="A97" s="0" t="n">
        <v>303</v>
      </c>
      <c r="B97" s="0" t="s">
        <v>2765</v>
      </c>
      <c r="C97" s="0" t="s">
        <v>453</v>
      </c>
      <c r="D97" s="0" t="s">
        <v>254</v>
      </c>
      <c r="E97" s="0" t="s">
        <v>2747</v>
      </c>
      <c r="F97" s="7" t="n">
        <v>38143</v>
      </c>
      <c r="G97" s="0" t="n">
        <v>20</v>
      </c>
      <c r="H97" s="0" t="n">
        <v>17</v>
      </c>
    </row>
    <row r="98" customFormat="false" ht="12.75" hidden="false" customHeight="false" outlineLevel="0" collapsed="false">
      <c r="A98" s="0" t="n">
        <v>304</v>
      </c>
      <c r="B98" s="0" t="s">
        <v>2766</v>
      </c>
      <c r="C98" s="0" t="s">
        <v>636</v>
      </c>
      <c r="D98" s="0" t="s">
        <v>254</v>
      </c>
      <c r="E98" s="0" t="s">
        <v>2747</v>
      </c>
      <c r="F98" s="7" t="n">
        <v>38143</v>
      </c>
      <c r="G98" s="0" t="n">
        <v>20</v>
      </c>
      <c r="H98" s="0" t="n">
        <v>18</v>
      </c>
    </row>
    <row r="99" customFormat="false" ht="12.75" hidden="false" customHeight="false" outlineLevel="0" collapsed="false">
      <c r="A99" s="0" t="n">
        <v>305</v>
      </c>
      <c r="B99" s="0" t="s">
        <v>2767</v>
      </c>
      <c r="C99" s="0" t="s">
        <v>1279</v>
      </c>
      <c r="D99" s="0" t="s">
        <v>254</v>
      </c>
      <c r="E99" s="0" t="s">
        <v>2747</v>
      </c>
      <c r="F99" s="7" t="n">
        <v>38143</v>
      </c>
      <c r="G99" s="0" t="n">
        <v>20</v>
      </c>
      <c r="H99" s="0" t="n">
        <v>19</v>
      </c>
    </row>
    <row r="100" customFormat="false" ht="12.75" hidden="false" customHeight="false" outlineLevel="0" collapsed="false">
      <c r="A100" s="0" t="n">
        <v>306</v>
      </c>
      <c r="B100" s="0" t="s">
        <v>2768</v>
      </c>
      <c r="C100" s="0" t="s">
        <v>51</v>
      </c>
      <c r="D100" s="0" t="s">
        <v>254</v>
      </c>
      <c r="E100" s="0" t="s">
        <v>2747</v>
      </c>
      <c r="F100" s="7" t="n">
        <v>38143</v>
      </c>
      <c r="G100" s="0" t="n">
        <v>20</v>
      </c>
      <c r="H100" s="0" t="n">
        <v>20</v>
      </c>
    </row>
    <row r="101" customFormat="false" ht="12.75" hidden="false" customHeight="false" outlineLevel="0" collapsed="false">
      <c r="A101" s="0" t="n">
        <v>307</v>
      </c>
      <c r="B101" s="0" t="s">
        <v>2333</v>
      </c>
      <c r="C101" s="0" t="s">
        <v>243</v>
      </c>
      <c r="D101" s="0" t="s">
        <v>254</v>
      </c>
      <c r="E101" s="0" t="s">
        <v>2747</v>
      </c>
      <c r="F101" s="7" t="n">
        <v>38143</v>
      </c>
      <c r="G101" s="0" t="n">
        <v>20</v>
      </c>
      <c r="H101" s="0" t="n">
        <v>21</v>
      </c>
    </row>
    <row r="102" customFormat="false" ht="12.75" hidden="false" customHeight="false" outlineLevel="0" collapsed="false">
      <c r="A102" s="0" t="n">
        <v>308</v>
      </c>
      <c r="B102" s="0" t="s">
        <v>2769</v>
      </c>
      <c r="C102" s="0" t="s">
        <v>677</v>
      </c>
      <c r="D102" s="0" t="s">
        <v>254</v>
      </c>
      <c r="E102" s="0" t="s">
        <v>2747</v>
      </c>
      <c r="F102" s="7" t="n">
        <v>38143</v>
      </c>
      <c r="G102" s="0" t="n">
        <v>20</v>
      </c>
      <c r="H102" s="0" t="n">
        <v>22</v>
      </c>
    </row>
    <row r="103" customFormat="false" ht="12.75" hidden="false" customHeight="false" outlineLevel="0" collapsed="false">
      <c r="A103" s="0" t="n">
        <v>309</v>
      </c>
      <c r="B103" s="0" t="s">
        <v>2770</v>
      </c>
      <c r="C103" s="0" t="s">
        <v>357</v>
      </c>
      <c r="D103" s="0" t="s">
        <v>254</v>
      </c>
      <c r="E103" s="0" t="s">
        <v>2747</v>
      </c>
      <c r="F103" s="7" t="n">
        <v>38143</v>
      </c>
      <c r="G103" s="0" t="n">
        <v>20</v>
      </c>
      <c r="H103" s="0" t="n">
        <v>23</v>
      </c>
    </row>
    <row r="104" customFormat="false" ht="12.75" hidden="false" customHeight="false" outlineLevel="0" collapsed="false">
      <c r="A104" s="0" t="n">
        <v>310</v>
      </c>
      <c r="B104" s="0" t="s">
        <v>2099</v>
      </c>
      <c r="C104" s="0" t="s">
        <v>1342</v>
      </c>
      <c r="D104" s="0" t="s">
        <v>254</v>
      </c>
      <c r="E104" s="0" t="s">
        <v>2747</v>
      </c>
      <c r="F104" s="7" t="n">
        <v>38143</v>
      </c>
      <c r="G104" s="0" t="n">
        <v>20</v>
      </c>
      <c r="H104" s="0" t="n">
        <v>24</v>
      </c>
    </row>
    <row r="105" customFormat="false" ht="12.75" hidden="false" customHeight="false" outlineLevel="0" collapsed="false">
      <c r="A105" s="0" t="n">
        <v>311</v>
      </c>
      <c r="B105" s="0" t="s">
        <v>2771</v>
      </c>
      <c r="C105" s="0" t="s">
        <v>64</v>
      </c>
      <c r="D105" s="0" t="s">
        <v>254</v>
      </c>
      <c r="E105" s="0" t="s">
        <v>2747</v>
      </c>
      <c r="F105" s="7" t="n">
        <v>38143</v>
      </c>
      <c r="G105" s="0" t="n">
        <v>20</v>
      </c>
      <c r="H105" s="0" t="n">
        <v>25</v>
      </c>
    </row>
    <row r="106" customFormat="false" ht="12.75" hidden="false" customHeight="false" outlineLevel="0" collapsed="false">
      <c r="A106" s="0" t="n">
        <v>312</v>
      </c>
      <c r="B106" s="0" t="s">
        <v>2772</v>
      </c>
      <c r="C106" s="0" t="s">
        <v>64</v>
      </c>
      <c r="D106" s="0" t="s">
        <v>254</v>
      </c>
      <c r="E106" s="0" t="s">
        <v>2747</v>
      </c>
      <c r="F106" s="7" t="n">
        <v>38143</v>
      </c>
      <c r="G106" s="0" t="n">
        <v>20</v>
      </c>
      <c r="H106" s="0" t="n">
        <v>26</v>
      </c>
    </row>
    <row r="107" customFormat="false" ht="12.75" hidden="false" customHeight="false" outlineLevel="0" collapsed="false">
      <c r="A107" s="0" t="n">
        <v>313</v>
      </c>
      <c r="B107" s="0" t="s">
        <v>2773</v>
      </c>
      <c r="C107" s="0" t="s">
        <v>2070</v>
      </c>
      <c r="D107" s="0" t="s">
        <v>254</v>
      </c>
      <c r="E107" s="0" t="s">
        <v>2747</v>
      </c>
      <c r="F107" s="7" t="n">
        <v>38143</v>
      </c>
      <c r="G107" s="0" t="n">
        <v>20</v>
      </c>
      <c r="H107" s="0" t="n">
        <v>27</v>
      </c>
    </row>
    <row r="108" customFormat="false" ht="12.75" hidden="false" customHeight="false" outlineLevel="0" collapsed="false">
      <c r="A108" s="0" t="n">
        <v>314</v>
      </c>
      <c r="B108" s="8" t="s">
        <v>2774</v>
      </c>
      <c r="C108" s="8" t="s">
        <v>2775</v>
      </c>
      <c r="D108" s="8" t="s">
        <v>254</v>
      </c>
      <c r="E108" s="8" t="s">
        <v>2747</v>
      </c>
      <c r="F108" s="9" t="n">
        <v>38143</v>
      </c>
      <c r="G108" s="8" t="n">
        <v>20</v>
      </c>
      <c r="H108" s="8" t="n">
        <v>28</v>
      </c>
    </row>
    <row r="109" customFormat="false" ht="12.75" hidden="false" customHeight="false" outlineLevel="0" collapsed="false">
      <c r="A109" s="0" t="n">
        <v>315</v>
      </c>
      <c r="B109" s="0" t="s">
        <v>2776</v>
      </c>
      <c r="C109" s="0" t="s">
        <v>999</v>
      </c>
      <c r="D109" s="0" t="s">
        <v>1740</v>
      </c>
      <c r="E109" s="0" t="s">
        <v>2777</v>
      </c>
      <c r="F109" s="7" t="n">
        <v>38157</v>
      </c>
      <c r="G109" s="0" t="n">
        <v>21</v>
      </c>
      <c r="H109" s="0" t="n">
        <v>1</v>
      </c>
    </row>
    <row r="110" customFormat="false" ht="12.75" hidden="false" customHeight="false" outlineLevel="0" collapsed="false">
      <c r="A110" s="0" t="n">
        <v>316</v>
      </c>
      <c r="B110" s="0" t="s">
        <v>2778</v>
      </c>
      <c r="C110" s="0" t="s">
        <v>601</v>
      </c>
      <c r="D110" s="0" t="s">
        <v>1740</v>
      </c>
      <c r="E110" s="0" t="s">
        <v>2777</v>
      </c>
      <c r="F110" s="7" t="n">
        <v>38157</v>
      </c>
      <c r="G110" s="0" t="n">
        <v>21</v>
      </c>
      <c r="H110" s="0" t="n">
        <v>2</v>
      </c>
    </row>
    <row r="111" customFormat="false" ht="12.75" hidden="false" customHeight="false" outlineLevel="0" collapsed="false">
      <c r="A111" s="0" t="n">
        <v>317</v>
      </c>
      <c r="B111" s="0" t="s">
        <v>2779</v>
      </c>
      <c r="C111" s="0" t="s">
        <v>394</v>
      </c>
      <c r="D111" s="0" t="s">
        <v>1740</v>
      </c>
      <c r="E111" s="0" t="s">
        <v>2777</v>
      </c>
      <c r="F111" s="7" t="n">
        <v>38157</v>
      </c>
      <c r="G111" s="0" t="n">
        <v>21</v>
      </c>
      <c r="H111" s="0" t="n">
        <v>3</v>
      </c>
    </row>
    <row r="112" customFormat="false" ht="12.75" hidden="false" customHeight="false" outlineLevel="0" collapsed="false">
      <c r="A112" s="0" t="n">
        <v>318</v>
      </c>
      <c r="B112" s="0" t="s">
        <v>2780</v>
      </c>
      <c r="C112" s="0" t="s">
        <v>287</v>
      </c>
      <c r="D112" s="0" t="s">
        <v>1740</v>
      </c>
      <c r="E112" s="0" t="s">
        <v>2777</v>
      </c>
      <c r="F112" s="7" t="n">
        <v>38157</v>
      </c>
      <c r="G112" s="0" t="n">
        <v>21</v>
      </c>
      <c r="H112" s="0" t="n">
        <v>4</v>
      </c>
    </row>
    <row r="113" customFormat="false" ht="12.75" hidden="false" customHeight="false" outlineLevel="0" collapsed="false">
      <c r="A113" s="0" t="n">
        <v>319</v>
      </c>
      <c r="B113" s="0" t="s">
        <v>2781</v>
      </c>
      <c r="C113" s="0" t="s">
        <v>2782</v>
      </c>
      <c r="D113" s="0" t="s">
        <v>1740</v>
      </c>
      <c r="E113" s="0" t="s">
        <v>2777</v>
      </c>
      <c r="F113" s="7" t="n">
        <v>38157</v>
      </c>
      <c r="G113" s="0" t="n">
        <v>21</v>
      </c>
      <c r="H113" s="0" t="n">
        <v>5</v>
      </c>
    </row>
    <row r="114" customFormat="false" ht="12.75" hidden="false" customHeight="false" outlineLevel="0" collapsed="false">
      <c r="A114" s="0" t="n">
        <v>320</v>
      </c>
      <c r="B114" s="0" t="s">
        <v>2392</v>
      </c>
      <c r="C114" s="0" t="s">
        <v>743</v>
      </c>
      <c r="D114" s="0" t="s">
        <v>1740</v>
      </c>
      <c r="E114" s="0" t="s">
        <v>2777</v>
      </c>
      <c r="F114" s="7" t="n">
        <v>38157</v>
      </c>
      <c r="G114" s="0" t="n">
        <v>21</v>
      </c>
      <c r="H114" s="0" t="n">
        <v>6</v>
      </c>
    </row>
    <row r="115" customFormat="false" ht="12.75" hidden="false" customHeight="false" outlineLevel="0" collapsed="false">
      <c r="A115" s="0" t="n">
        <v>321</v>
      </c>
      <c r="B115" s="0" t="s">
        <v>2078</v>
      </c>
      <c r="C115" s="0" t="s">
        <v>204</v>
      </c>
      <c r="D115" s="0" t="s">
        <v>1740</v>
      </c>
      <c r="E115" s="0" t="s">
        <v>2777</v>
      </c>
      <c r="F115" s="7" t="n">
        <v>38157</v>
      </c>
      <c r="G115" s="0" t="n">
        <v>21</v>
      </c>
      <c r="H115" s="0" t="n">
        <v>7</v>
      </c>
    </row>
    <row r="116" customFormat="false" ht="12.75" hidden="false" customHeight="false" outlineLevel="0" collapsed="false">
      <c r="A116" s="0" t="n">
        <v>322</v>
      </c>
      <c r="B116" s="0" t="s">
        <v>2783</v>
      </c>
      <c r="C116" s="0" t="s">
        <v>2784</v>
      </c>
      <c r="D116" s="0" t="s">
        <v>1740</v>
      </c>
      <c r="E116" s="0" t="s">
        <v>2777</v>
      </c>
      <c r="F116" s="7" t="n">
        <v>38157</v>
      </c>
      <c r="G116" s="0" t="n">
        <v>21</v>
      </c>
      <c r="H116" s="0" t="n">
        <v>8</v>
      </c>
    </row>
    <row r="117" customFormat="false" ht="12.75" hidden="false" customHeight="false" outlineLevel="0" collapsed="false">
      <c r="A117" s="0" t="n">
        <v>323</v>
      </c>
      <c r="B117" s="0" t="s">
        <v>2785</v>
      </c>
      <c r="C117" s="0" t="s">
        <v>170</v>
      </c>
      <c r="D117" s="0" t="s">
        <v>1740</v>
      </c>
      <c r="E117" s="0" t="s">
        <v>2777</v>
      </c>
      <c r="F117" s="7" t="n">
        <v>38157</v>
      </c>
      <c r="G117" s="0" t="n">
        <v>21</v>
      </c>
      <c r="H117" s="0" t="n">
        <v>9</v>
      </c>
    </row>
    <row r="118" customFormat="false" ht="12.75" hidden="false" customHeight="false" outlineLevel="0" collapsed="false">
      <c r="A118" s="0" t="n">
        <v>324</v>
      </c>
      <c r="B118" s="0" t="s">
        <v>506</v>
      </c>
      <c r="C118" s="0" t="s">
        <v>2786</v>
      </c>
      <c r="D118" s="0" t="s">
        <v>1740</v>
      </c>
      <c r="E118" s="0" t="s">
        <v>2777</v>
      </c>
      <c r="F118" s="7" t="n">
        <v>38157</v>
      </c>
      <c r="G118" s="0" t="n">
        <v>21</v>
      </c>
      <c r="H118" s="0" t="n">
        <v>10</v>
      </c>
    </row>
    <row r="119" customFormat="false" ht="12.75" hidden="false" customHeight="false" outlineLevel="0" collapsed="false">
      <c r="A119" s="0" t="n">
        <v>325</v>
      </c>
      <c r="B119" s="0" t="s">
        <v>2787</v>
      </c>
      <c r="C119" s="0" t="s">
        <v>257</v>
      </c>
      <c r="D119" s="0" t="s">
        <v>1740</v>
      </c>
      <c r="E119" s="0" t="s">
        <v>2777</v>
      </c>
      <c r="F119" s="7" t="n">
        <v>38157</v>
      </c>
      <c r="G119" s="0" t="n">
        <v>21</v>
      </c>
      <c r="H119" s="0" t="n">
        <v>11</v>
      </c>
    </row>
    <row r="120" customFormat="false" ht="12.75" hidden="false" customHeight="false" outlineLevel="0" collapsed="false">
      <c r="A120" s="0" t="n">
        <v>326</v>
      </c>
      <c r="B120" s="0" t="s">
        <v>2788</v>
      </c>
      <c r="C120" s="0" t="s">
        <v>2789</v>
      </c>
      <c r="D120" s="0" t="s">
        <v>1740</v>
      </c>
      <c r="E120" s="0" t="s">
        <v>2777</v>
      </c>
      <c r="F120" s="7" t="n">
        <v>38157</v>
      </c>
      <c r="G120" s="0" t="n">
        <v>21</v>
      </c>
      <c r="H120" s="0" t="n">
        <v>12</v>
      </c>
    </row>
    <row r="121" customFormat="false" ht="12.75" hidden="false" customHeight="false" outlineLevel="0" collapsed="false">
      <c r="A121" s="0" t="n">
        <v>327</v>
      </c>
      <c r="B121" s="0" t="s">
        <v>2790</v>
      </c>
      <c r="C121" s="0" t="s">
        <v>2791</v>
      </c>
      <c r="D121" s="0" t="s">
        <v>1740</v>
      </c>
      <c r="E121" s="0" t="s">
        <v>2777</v>
      </c>
      <c r="F121" s="7" t="n">
        <v>38157</v>
      </c>
      <c r="G121" s="0" t="n">
        <v>21</v>
      </c>
      <c r="H121" s="0" t="n">
        <v>13</v>
      </c>
    </row>
    <row r="122" customFormat="false" ht="12.75" hidden="false" customHeight="false" outlineLevel="0" collapsed="false">
      <c r="A122" s="0" t="n">
        <v>328</v>
      </c>
      <c r="B122" s="0" t="s">
        <v>2792</v>
      </c>
      <c r="C122" s="0" t="s">
        <v>598</v>
      </c>
      <c r="D122" s="0" t="s">
        <v>1740</v>
      </c>
      <c r="E122" s="0" t="s">
        <v>2777</v>
      </c>
      <c r="F122" s="7" t="n">
        <v>38157</v>
      </c>
      <c r="G122" s="0" t="n">
        <v>21</v>
      </c>
      <c r="H122" s="0" t="n">
        <v>14</v>
      </c>
    </row>
    <row r="123" customFormat="false" ht="12.75" hidden="false" customHeight="false" outlineLevel="0" collapsed="false">
      <c r="A123" s="0" t="n">
        <v>329</v>
      </c>
      <c r="B123" s="0" t="s">
        <v>2793</v>
      </c>
      <c r="C123" s="0" t="s">
        <v>382</v>
      </c>
      <c r="D123" s="0" t="s">
        <v>1740</v>
      </c>
      <c r="E123" s="0" t="s">
        <v>2777</v>
      </c>
      <c r="F123" s="7" t="n">
        <v>38157</v>
      </c>
      <c r="G123" s="0" t="n">
        <v>21</v>
      </c>
      <c r="H123" s="0" t="n">
        <v>15</v>
      </c>
    </row>
    <row r="124" customFormat="false" ht="12.75" hidden="false" customHeight="false" outlineLevel="0" collapsed="false">
      <c r="A124" s="0" t="n">
        <v>330</v>
      </c>
      <c r="B124" s="0" t="s">
        <v>2794</v>
      </c>
      <c r="C124" s="0" t="s">
        <v>1859</v>
      </c>
      <c r="D124" s="0" t="s">
        <v>1740</v>
      </c>
      <c r="E124" s="0" t="s">
        <v>2777</v>
      </c>
      <c r="F124" s="7" t="n">
        <v>38157</v>
      </c>
      <c r="G124" s="0" t="n">
        <v>21</v>
      </c>
      <c r="H124" s="0" t="n">
        <v>16</v>
      </c>
    </row>
    <row r="125" customFormat="false" ht="12.75" hidden="false" customHeight="false" outlineLevel="0" collapsed="false">
      <c r="A125" s="0" t="n">
        <v>331</v>
      </c>
      <c r="B125" s="0" t="s">
        <v>2795</v>
      </c>
      <c r="C125" s="0" t="s">
        <v>1839</v>
      </c>
      <c r="D125" s="0" t="s">
        <v>1740</v>
      </c>
      <c r="E125" s="0" t="s">
        <v>2777</v>
      </c>
      <c r="F125" s="7" t="n">
        <v>38157</v>
      </c>
      <c r="G125" s="0" t="n">
        <v>21</v>
      </c>
      <c r="H125" s="0" t="n">
        <v>17</v>
      </c>
    </row>
    <row r="126" customFormat="false" ht="12.75" hidden="false" customHeight="false" outlineLevel="0" collapsed="false">
      <c r="A126" s="0" t="n">
        <v>332</v>
      </c>
      <c r="B126" s="0" t="s">
        <v>2796</v>
      </c>
      <c r="C126" s="0" t="s">
        <v>1073</v>
      </c>
      <c r="D126" s="0" t="s">
        <v>1740</v>
      </c>
      <c r="E126" s="0" t="s">
        <v>2777</v>
      </c>
      <c r="F126" s="7" t="n">
        <v>38157</v>
      </c>
      <c r="G126" s="0" t="n">
        <v>21</v>
      </c>
      <c r="H126" s="0" t="n">
        <v>18</v>
      </c>
    </row>
    <row r="127" customFormat="false" ht="12.75" hidden="false" customHeight="false" outlineLevel="0" collapsed="false">
      <c r="A127" s="0" t="n">
        <v>333</v>
      </c>
      <c r="B127" s="0" t="s">
        <v>2797</v>
      </c>
      <c r="C127" s="0" t="s">
        <v>2798</v>
      </c>
      <c r="D127" s="0" t="s">
        <v>1740</v>
      </c>
      <c r="E127" s="0" t="s">
        <v>2777</v>
      </c>
      <c r="F127" s="7" t="n">
        <v>38157</v>
      </c>
      <c r="G127" s="0" t="n">
        <v>21</v>
      </c>
      <c r="H127" s="0" t="n">
        <v>19</v>
      </c>
    </row>
    <row r="128" customFormat="false" ht="12.75" hidden="false" customHeight="false" outlineLevel="0" collapsed="false">
      <c r="A128" s="0" t="n">
        <v>334</v>
      </c>
      <c r="B128" s="0" t="s">
        <v>2799</v>
      </c>
      <c r="C128" s="0" t="s">
        <v>2800</v>
      </c>
      <c r="D128" s="0" t="s">
        <v>1740</v>
      </c>
      <c r="E128" s="0" t="s">
        <v>2777</v>
      </c>
      <c r="F128" s="7" t="n">
        <v>38157</v>
      </c>
      <c r="G128" s="0" t="n">
        <v>21</v>
      </c>
      <c r="H128" s="0" t="n">
        <v>20</v>
      </c>
    </row>
    <row r="129" customFormat="false" ht="12.75" hidden="false" customHeight="false" outlineLevel="0" collapsed="false">
      <c r="A129" s="0" t="n">
        <v>335</v>
      </c>
      <c r="B129" s="0" t="s">
        <v>2801</v>
      </c>
      <c r="C129" s="0" t="s">
        <v>2802</v>
      </c>
      <c r="D129" s="0" t="s">
        <v>1740</v>
      </c>
      <c r="E129" s="0" t="s">
        <v>2777</v>
      </c>
      <c r="F129" s="7" t="n">
        <v>38157</v>
      </c>
      <c r="G129" s="0" t="n">
        <v>21</v>
      </c>
      <c r="H129" s="0" t="n">
        <v>21</v>
      </c>
    </row>
    <row r="130" customFormat="false" ht="12.75" hidden="false" customHeight="false" outlineLevel="0" collapsed="false">
      <c r="A130" s="0" t="n">
        <v>336</v>
      </c>
      <c r="B130" s="8" t="s">
        <v>2803</v>
      </c>
      <c r="C130" s="8" t="s">
        <v>2001</v>
      </c>
      <c r="D130" s="8" t="s">
        <v>1740</v>
      </c>
      <c r="E130" s="8" t="s">
        <v>2777</v>
      </c>
      <c r="F130" s="9" t="n">
        <v>38157</v>
      </c>
      <c r="G130" s="8" t="n">
        <v>21</v>
      </c>
      <c r="H130" s="8" t="n">
        <v>22</v>
      </c>
    </row>
    <row r="131" customFormat="false" ht="12.75" hidden="false" customHeight="false" outlineLevel="0" collapsed="false">
      <c r="A131" s="0" t="n">
        <v>337</v>
      </c>
      <c r="B131" s="0" t="s">
        <v>2804</v>
      </c>
      <c r="C131" s="0" t="s">
        <v>100</v>
      </c>
      <c r="D131" s="0" t="s">
        <v>34</v>
      </c>
      <c r="E131" s="0" t="s">
        <v>2805</v>
      </c>
      <c r="F131" s="0" t="s">
        <v>2806</v>
      </c>
      <c r="G131" s="0" t="n">
        <v>22</v>
      </c>
      <c r="H131" s="0" t="n">
        <v>1</v>
      </c>
    </row>
    <row r="132" customFormat="false" ht="12.75" hidden="false" customHeight="false" outlineLevel="0" collapsed="false">
      <c r="A132" s="0" t="n">
        <v>338</v>
      </c>
      <c r="B132" s="0" t="s">
        <v>2807</v>
      </c>
      <c r="C132" s="0" t="s">
        <v>714</v>
      </c>
      <c r="D132" s="0" t="s">
        <v>34</v>
      </c>
      <c r="E132" s="0" t="s">
        <v>2805</v>
      </c>
      <c r="F132" s="0" t="s">
        <v>2806</v>
      </c>
      <c r="G132" s="0" t="n">
        <v>22</v>
      </c>
      <c r="H132" s="0" t="n">
        <v>2</v>
      </c>
    </row>
    <row r="133" customFormat="false" ht="12.75" hidden="false" customHeight="false" outlineLevel="0" collapsed="false">
      <c r="A133" s="0" t="n">
        <v>339</v>
      </c>
      <c r="B133" s="0" t="s">
        <v>2808</v>
      </c>
      <c r="C133" s="0" t="s">
        <v>2001</v>
      </c>
      <c r="D133" s="0" t="s">
        <v>34</v>
      </c>
      <c r="E133" s="0" t="s">
        <v>2805</v>
      </c>
      <c r="F133" s="0" t="s">
        <v>2806</v>
      </c>
      <c r="G133" s="0" t="n">
        <v>22</v>
      </c>
      <c r="H133" s="0" t="n">
        <v>3</v>
      </c>
    </row>
    <row r="134" customFormat="false" ht="12.75" hidden="false" customHeight="false" outlineLevel="0" collapsed="false">
      <c r="A134" s="0" t="n">
        <v>340</v>
      </c>
      <c r="B134" s="0" t="s">
        <v>2809</v>
      </c>
      <c r="C134" s="0" t="s">
        <v>2810</v>
      </c>
      <c r="D134" s="0" t="s">
        <v>34</v>
      </c>
      <c r="E134" s="0" t="s">
        <v>2805</v>
      </c>
      <c r="F134" s="0" t="s">
        <v>2806</v>
      </c>
      <c r="G134" s="0" t="n">
        <v>22</v>
      </c>
      <c r="H134" s="0" t="n">
        <v>4</v>
      </c>
    </row>
    <row r="135" customFormat="false" ht="12.75" hidden="false" customHeight="false" outlineLevel="0" collapsed="false">
      <c r="A135" s="0" t="n">
        <v>341</v>
      </c>
      <c r="B135" s="0" t="s">
        <v>2811</v>
      </c>
      <c r="C135" s="0" t="s">
        <v>296</v>
      </c>
      <c r="D135" s="0" t="s">
        <v>34</v>
      </c>
      <c r="E135" s="0" t="s">
        <v>2805</v>
      </c>
      <c r="F135" s="0" t="s">
        <v>2806</v>
      </c>
      <c r="G135" s="0" t="n">
        <v>22</v>
      </c>
      <c r="H135" s="0" t="n">
        <v>5</v>
      </c>
    </row>
    <row r="136" customFormat="false" ht="12.75" hidden="false" customHeight="false" outlineLevel="0" collapsed="false">
      <c r="A136" s="0" t="n">
        <v>342</v>
      </c>
      <c r="B136" s="0" t="s">
        <v>2812</v>
      </c>
      <c r="C136" s="0" t="s">
        <v>2407</v>
      </c>
      <c r="D136" s="0" t="s">
        <v>34</v>
      </c>
      <c r="E136" s="0" t="s">
        <v>2805</v>
      </c>
      <c r="F136" s="0" t="s">
        <v>2806</v>
      </c>
      <c r="G136" s="0" t="n">
        <v>22</v>
      </c>
      <c r="H136" s="0" t="n">
        <v>6</v>
      </c>
    </row>
    <row r="137" customFormat="false" ht="12.75" hidden="false" customHeight="false" outlineLevel="0" collapsed="false">
      <c r="A137" s="0" t="n">
        <v>343</v>
      </c>
      <c r="B137" s="0" t="s">
        <v>2813</v>
      </c>
      <c r="C137" s="0" t="s">
        <v>1345</v>
      </c>
      <c r="D137" s="0" t="s">
        <v>34</v>
      </c>
      <c r="E137" s="0" t="s">
        <v>2805</v>
      </c>
      <c r="F137" s="0" t="s">
        <v>2806</v>
      </c>
      <c r="G137" s="0" t="n">
        <v>22</v>
      </c>
      <c r="H137" s="0" t="n">
        <v>7</v>
      </c>
    </row>
    <row r="138" customFormat="false" ht="12.75" hidden="false" customHeight="false" outlineLevel="0" collapsed="false">
      <c r="A138" s="0" t="n">
        <v>344</v>
      </c>
      <c r="B138" s="8" t="s">
        <v>2814</v>
      </c>
      <c r="C138" s="8" t="s">
        <v>64</v>
      </c>
      <c r="D138" s="8" t="s">
        <v>34</v>
      </c>
      <c r="E138" s="8" t="s">
        <v>2805</v>
      </c>
      <c r="F138" s="8" t="s">
        <v>2806</v>
      </c>
      <c r="G138" s="8" t="n">
        <v>22</v>
      </c>
      <c r="H138" s="8" t="n">
        <v>8</v>
      </c>
    </row>
    <row r="139" customFormat="false" ht="12.75" hidden="false" customHeight="false" outlineLevel="0" collapsed="false">
      <c r="A139" s="0" t="n">
        <v>345</v>
      </c>
      <c r="B139" s="0" t="s">
        <v>2815</v>
      </c>
      <c r="C139" s="0" t="s">
        <v>41</v>
      </c>
      <c r="D139" s="0" t="s">
        <v>826</v>
      </c>
      <c r="E139" s="0" t="s">
        <v>2816</v>
      </c>
      <c r="F139" s="0" t="s">
        <v>2817</v>
      </c>
      <c r="G139" s="0" t="n">
        <v>23</v>
      </c>
      <c r="H139" s="0" t="n">
        <v>1</v>
      </c>
    </row>
    <row r="140" customFormat="false" ht="12.75" hidden="false" customHeight="false" outlineLevel="0" collapsed="false">
      <c r="A140" s="0" t="n">
        <v>346</v>
      </c>
      <c r="B140" s="0" t="s">
        <v>2818</v>
      </c>
      <c r="C140" s="0" t="s">
        <v>172</v>
      </c>
      <c r="D140" s="0" t="s">
        <v>826</v>
      </c>
      <c r="E140" s="0" t="s">
        <v>2816</v>
      </c>
      <c r="F140" s="0" t="s">
        <v>2817</v>
      </c>
      <c r="G140" s="0" t="n">
        <v>23</v>
      </c>
      <c r="H140" s="0" t="n">
        <v>2</v>
      </c>
    </row>
    <row r="141" customFormat="false" ht="12.75" hidden="false" customHeight="false" outlineLevel="0" collapsed="false">
      <c r="A141" s="0" t="n">
        <v>347</v>
      </c>
      <c r="B141" s="0" t="s">
        <v>674</v>
      </c>
      <c r="C141" s="0" t="s">
        <v>1345</v>
      </c>
      <c r="D141" s="0" t="s">
        <v>826</v>
      </c>
      <c r="E141" s="0" t="s">
        <v>2816</v>
      </c>
      <c r="F141" s="0" t="s">
        <v>2817</v>
      </c>
      <c r="G141" s="0" t="n">
        <v>23</v>
      </c>
      <c r="H141" s="0" t="n">
        <v>3</v>
      </c>
    </row>
    <row r="142" customFormat="false" ht="12.75" hidden="false" customHeight="false" outlineLevel="0" collapsed="false">
      <c r="A142" s="0" t="n">
        <v>348</v>
      </c>
      <c r="B142" s="0" t="s">
        <v>2819</v>
      </c>
      <c r="D142" s="0" t="s">
        <v>826</v>
      </c>
      <c r="E142" s="0" t="s">
        <v>2816</v>
      </c>
      <c r="F142" s="0" t="s">
        <v>2817</v>
      </c>
      <c r="G142" s="0" t="n">
        <v>23</v>
      </c>
      <c r="H142" s="0" t="n">
        <v>4</v>
      </c>
    </row>
    <row r="143" customFormat="false" ht="12.75" hidden="false" customHeight="false" outlineLevel="0" collapsed="false">
      <c r="A143" s="0" t="n">
        <v>349</v>
      </c>
      <c r="B143" s="0" t="s">
        <v>2820</v>
      </c>
      <c r="C143" s="0" t="s">
        <v>2821</v>
      </c>
      <c r="D143" s="0" t="s">
        <v>826</v>
      </c>
      <c r="E143" s="0" t="s">
        <v>2816</v>
      </c>
      <c r="F143" s="0" t="s">
        <v>2817</v>
      </c>
      <c r="G143" s="0" t="n">
        <v>23</v>
      </c>
      <c r="H143" s="0" t="n">
        <v>5</v>
      </c>
    </row>
    <row r="144" customFormat="false" ht="12.75" hidden="false" customHeight="false" outlineLevel="0" collapsed="false">
      <c r="A144" s="0" t="n">
        <v>350</v>
      </c>
      <c r="B144" s="0" t="s">
        <v>2822</v>
      </c>
      <c r="C144" s="0" t="s">
        <v>2652</v>
      </c>
      <c r="D144" s="0" t="s">
        <v>826</v>
      </c>
      <c r="E144" s="0" t="s">
        <v>2816</v>
      </c>
      <c r="F144" s="0" t="s">
        <v>2817</v>
      </c>
      <c r="G144" s="0" t="n">
        <v>23</v>
      </c>
      <c r="H144" s="0" t="n">
        <v>6</v>
      </c>
    </row>
    <row r="145" customFormat="false" ht="12.75" hidden="false" customHeight="false" outlineLevel="0" collapsed="false">
      <c r="A145" s="0" t="n">
        <v>351</v>
      </c>
      <c r="B145" s="0" t="s">
        <v>2823</v>
      </c>
      <c r="C145" s="0" t="s">
        <v>267</v>
      </c>
      <c r="D145" s="0" t="s">
        <v>826</v>
      </c>
      <c r="E145" s="0" t="s">
        <v>2816</v>
      </c>
      <c r="F145" s="0" t="s">
        <v>2817</v>
      </c>
      <c r="G145" s="0" t="n">
        <v>23</v>
      </c>
      <c r="H145" s="0" t="n">
        <v>7</v>
      </c>
    </row>
    <row r="146" customFormat="false" ht="12.75" hidden="false" customHeight="false" outlineLevel="0" collapsed="false">
      <c r="A146" s="0" t="n">
        <v>352</v>
      </c>
      <c r="B146" s="0" t="s">
        <v>2824</v>
      </c>
      <c r="C146" s="0" t="s">
        <v>1943</v>
      </c>
      <c r="D146" s="0" t="s">
        <v>826</v>
      </c>
      <c r="E146" s="0" t="s">
        <v>2816</v>
      </c>
      <c r="F146" s="0" t="s">
        <v>2817</v>
      </c>
      <c r="G146" s="0" t="n">
        <v>23</v>
      </c>
      <c r="H146" s="0" t="n">
        <v>8</v>
      </c>
    </row>
    <row r="147" customFormat="false" ht="12.75" hidden="false" customHeight="false" outlineLevel="0" collapsed="false">
      <c r="A147" s="0" t="n">
        <v>353</v>
      </c>
      <c r="B147" s="8" t="s">
        <v>2825</v>
      </c>
      <c r="C147" s="8" t="s">
        <v>868</v>
      </c>
      <c r="D147" s="8" t="s">
        <v>826</v>
      </c>
      <c r="E147" s="8" t="s">
        <v>2816</v>
      </c>
      <c r="F147" s="8" t="s">
        <v>2817</v>
      </c>
      <c r="G147" s="8" t="n">
        <v>23</v>
      </c>
      <c r="H147" s="8" t="n">
        <v>9</v>
      </c>
    </row>
    <row r="148" customFormat="false" ht="12.75" hidden="false" customHeight="false" outlineLevel="0" collapsed="false">
      <c r="A148" s="0" t="n">
        <v>354</v>
      </c>
      <c r="B148" s="0" t="s">
        <v>2826</v>
      </c>
      <c r="C148" s="0" t="s">
        <v>2827</v>
      </c>
      <c r="D148" s="0" t="s">
        <v>2209</v>
      </c>
      <c r="E148" s="0" t="s">
        <v>2828</v>
      </c>
      <c r="F148" s="0" t="s">
        <v>2829</v>
      </c>
      <c r="G148" s="0" t="n">
        <v>24</v>
      </c>
      <c r="H148" s="0" t="n">
        <v>1</v>
      </c>
    </row>
    <row r="149" customFormat="false" ht="12.75" hidden="false" customHeight="false" outlineLevel="0" collapsed="false">
      <c r="A149" s="0" t="n">
        <v>355</v>
      </c>
      <c r="B149" s="0" t="s">
        <v>2830</v>
      </c>
      <c r="C149" s="0" t="s">
        <v>422</v>
      </c>
      <c r="D149" s="0" t="s">
        <v>2209</v>
      </c>
      <c r="E149" s="0" t="s">
        <v>2828</v>
      </c>
      <c r="F149" s="0" t="s">
        <v>2829</v>
      </c>
      <c r="G149" s="0" t="n">
        <v>24</v>
      </c>
      <c r="H149" s="0" t="n">
        <v>2</v>
      </c>
    </row>
    <row r="150" customFormat="false" ht="12.75" hidden="false" customHeight="false" outlineLevel="0" collapsed="false">
      <c r="A150" s="0" t="n">
        <v>356</v>
      </c>
      <c r="B150" s="0" t="s">
        <v>2831</v>
      </c>
      <c r="C150" s="0" t="s">
        <v>247</v>
      </c>
      <c r="D150" s="0" t="s">
        <v>2209</v>
      </c>
      <c r="E150" s="0" t="s">
        <v>2828</v>
      </c>
      <c r="F150" s="0" t="s">
        <v>2829</v>
      </c>
      <c r="G150" s="0" t="n">
        <v>24</v>
      </c>
      <c r="H150" s="0" t="n">
        <v>3</v>
      </c>
    </row>
    <row r="151" customFormat="false" ht="12.75" hidden="false" customHeight="false" outlineLevel="0" collapsed="false">
      <c r="A151" s="0" t="n">
        <v>357</v>
      </c>
      <c r="B151" s="0" t="s">
        <v>2832</v>
      </c>
      <c r="C151" s="0" t="s">
        <v>109</v>
      </c>
      <c r="D151" s="0" t="s">
        <v>2209</v>
      </c>
      <c r="E151" s="0" t="s">
        <v>2828</v>
      </c>
      <c r="F151" s="0" t="s">
        <v>2829</v>
      </c>
      <c r="G151" s="0" t="n">
        <v>24</v>
      </c>
      <c r="H151" s="0" t="n">
        <v>4</v>
      </c>
    </row>
    <row r="152" customFormat="false" ht="12.75" hidden="false" customHeight="false" outlineLevel="0" collapsed="false">
      <c r="A152" s="0" t="n">
        <v>358</v>
      </c>
      <c r="B152" s="0" t="s">
        <v>794</v>
      </c>
      <c r="C152" s="0" t="s">
        <v>2833</v>
      </c>
      <c r="D152" s="0" t="s">
        <v>2209</v>
      </c>
      <c r="E152" s="0" t="s">
        <v>2828</v>
      </c>
      <c r="F152" s="0" t="s">
        <v>2829</v>
      </c>
      <c r="G152" s="0" t="n">
        <v>24</v>
      </c>
      <c r="H152" s="0" t="n">
        <v>5</v>
      </c>
    </row>
    <row r="153" customFormat="false" ht="12.75" hidden="false" customHeight="false" outlineLevel="0" collapsed="false">
      <c r="A153" s="0" t="n">
        <v>359</v>
      </c>
      <c r="B153" s="0" t="s">
        <v>2834</v>
      </c>
      <c r="C153" s="0" t="s">
        <v>298</v>
      </c>
      <c r="D153" s="0" t="s">
        <v>2209</v>
      </c>
      <c r="E153" s="0" t="s">
        <v>2828</v>
      </c>
      <c r="F153" s="0" t="s">
        <v>2829</v>
      </c>
      <c r="G153" s="0" t="n">
        <v>24</v>
      </c>
      <c r="H153" s="0" t="n">
        <v>6</v>
      </c>
    </row>
    <row r="154" customFormat="false" ht="12.75" hidden="false" customHeight="false" outlineLevel="0" collapsed="false">
      <c r="A154" s="0" t="n">
        <v>360</v>
      </c>
      <c r="B154" s="0" t="s">
        <v>2835</v>
      </c>
      <c r="C154" s="0" t="s">
        <v>298</v>
      </c>
      <c r="D154" s="0" t="s">
        <v>2209</v>
      </c>
      <c r="E154" s="0" t="s">
        <v>2828</v>
      </c>
      <c r="F154" s="0" t="s">
        <v>2829</v>
      </c>
      <c r="G154" s="0" t="n">
        <v>24</v>
      </c>
      <c r="H154" s="0" t="n">
        <v>7</v>
      </c>
    </row>
    <row r="155" customFormat="false" ht="12.75" hidden="false" customHeight="false" outlineLevel="0" collapsed="false">
      <c r="A155" s="0" t="n">
        <v>361</v>
      </c>
      <c r="B155" s="0" t="s">
        <v>2836</v>
      </c>
      <c r="C155" s="0" t="s">
        <v>1946</v>
      </c>
      <c r="D155" s="0" t="s">
        <v>2209</v>
      </c>
      <c r="E155" s="0" t="s">
        <v>2828</v>
      </c>
      <c r="F155" s="0" t="s">
        <v>2829</v>
      </c>
      <c r="G155" s="0" t="n">
        <v>24</v>
      </c>
      <c r="H155" s="0" t="n">
        <v>8</v>
      </c>
    </row>
    <row r="156" customFormat="false" ht="12.75" hidden="false" customHeight="false" outlineLevel="0" collapsed="false">
      <c r="A156" s="0" t="n">
        <v>362</v>
      </c>
      <c r="B156" s="0" t="s">
        <v>2837</v>
      </c>
      <c r="C156" s="0" t="s">
        <v>2838</v>
      </c>
      <c r="D156" s="0" t="s">
        <v>2209</v>
      </c>
      <c r="E156" s="0" t="s">
        <v>2828</v>
      </c>
      <c r="F156" s="0" t="s">
        <v>2829</v>
      </c>
      <c r="G156" s="0" t="n">
        <v>24</v>
      </c>
      <c r="H156" s="0" t="n">
        <v>9</v>
      </c>
    </row>
    <row r="157" customFormat="false" ht="12.75" hidden="false" customHeight="false" outlineLevel="0" collapsed="false">
      <c r="A157" s="0" t="n">
        <v>363</v>
      </c>
      <c r="B157" s="8" t="s">
        <v>2839</v>
      </c>
      <c r="C157" s="8" t="s">
        <v>379</v>
      </c>
      <c r="D157" s="8" t="s">
        <v>2209</v>
      </c>
      <c r="E157" s="8" t="s">
        <v>2828</v>
      </c>
      <c r="F157" s="8" t="s">
        <v>2829</v>
      </c>
      <c r="G157" s="8" t="n">
        <v>24</v>
      </c>
      <c r="H157" s="8" t="n">
        <v>10</v>
      </c>
    </row>
    <row r="158" customFormat="false" ht="12.75" hidden="false" customHeight="false" outlineLevel="0" collapsed="false">
      <c r="A158" s="0" t="n">
        <v>364</v>
      </c>
      <c r="B158" s="0" t="s">
        <v>2840</v>
      </c>
      <c r="C158" s="0" t="s">
        <v>136</v>
      </c>
      <c r="D158" s="0" t="s">
        <v>1740</v>
      </c>
      <c r="E158" s="0" t="s">
        <v>2841</v>
      </c>
      <c r="F158" s="0" t="s">
        <v>2842</v>
      </c>
      <c r="G158" s="0" t="n">
        <v>25</v>
      </c>
      <c r="H158" s="0" t="n">
        <v>1</v>
      </c>
    </row>
    <row r="159" customFormat="false" ht="12.75" hidden="false" customHeight="false" outlineLevel="0" collapsed="false">
      <c r="A159" s="0" t="n">
        <v>365</v>
      </c>
      <c r="B159" s="0" t="s">
        <v>2843</v>
      </c>
      <c r="C159" s="0" t="s">
        <v>161</v>
      </c>
      <c r="D159" s="0" t="s">
        <v>1740</v>
      </c>
      <c r="E159" s="0" t="s">
        <v>2841</v>
      </c>
      <c r="F159" s="0" t="s">
        <v>2842</v>
      </c>
      <c r="G159" s="0" t="n">
        <v>25</v>
      </c>
      <c r="H159" s="0" t="n">
        <v>2</v>
      </c>
    </row>
    <row r="160" customFormat="false" ht="12.75" hidden="false" customHeight="false" outlineLevel="0" collapsed="false">
      <c r="A160" s="0" t="n">
        <v>366</v>
      </c>
      <c r="B160" s="0" t="s">
        <v>2783</v>
      </c>
      <c r="C160" s="0" t="s">
        <v>2844</v>
      </c>
      <c r="D160" s="0" t="s">
        <v>1740</v>
      </c>
      <c r="E160" s="0" t="s">
        <v>2841</v>
      </c>
      <c r="F160" s="0" t="s">
        <v>2842</v>
      </c>
      <c r="G160" s="0" t="n">
        <v>25</v>
      </c>
      <c r="H160" s="0" t="n">
        <v>3</v>
      </c>
    </row>
    <row r="161" customFormat="false" ht="12.75" hidden="false" customHeight="false" outlineLevel="0" collapsed="false">
      <c r="A161" s="0" t="n">
        <v>367</v>
      </c>
      <c r="B161" s="0" t="s">
        <v>2845</v>
      </c>
      <c r="C161" s="0" t="s">
        <v>2846</v>
      </c>
      <c r="D161" s="0" t="s">
        <v>1740</v>
      </c>
      <c r="E161" s="0" t="s">
        <v>2841</v>
      </c>
      <c r="F161" s="0" t="s">
        <v>2842</v>
      </c>
      <c r="G161" s="0" t="n">
        <v>25</v>
      </c>
      <c r="H161" s="0" t="n">
        <v>4</v>
      </c>
    </row>
    <row r="162" customFormat="false" ht="12.75" hidden="false" customHeight="false" outlineLevel="0" collapsed="false">
      <c r="A162" s="0" t="n">
        <v>368</v>
      </c>
      <c r="B162" s="0" t="s">
        <v>2847</v>
      </c>
      <c r="C162" s="0" t="s">
        <v>2440</v>
      </c>
      <c r="D162" s="0" t="s">
        <v>1740</v>
      </c>
      <c r="E162" s="0" t="s">
        <v>2841</v>
      </c>
      <c r="F162" s="0" t="s">
        <v>2842</v>
      </c>
      <c r="G162" s="0" t="n">
        <v>25</v>
      </c>
      <c r="H162" s="0" t="n">
        <v>5</v>
      </c>
    </row>
    <row r="163" customFormat="false" ht="12.75" hidden="false" customHeight="false" outlineLevel="0" collapsed="false">
      <c r="A163" s="0" t="n">
        <v>369</v>
      </c>
      <c r="B163" s="0" t="s">
        <v>2848</v>
      </c>
      <c r="C163" s="0" t="s">
        <v>187</v>
      </c>
      <c r="D163" s="0" t="s">
        <v>1740</v>
      </c>
      <c r="E163" s="0" t="s">
        <v>2841</v>
      </c>
      <c r="F163" s="0" t="s">
        <v>2842</v>
      </c>
      <c r="G163" s="0" t="n">
        <v>25</v>
      </c>
      <c r="H163" s="0" t="n">
        <v>6</v>
      </c>
    </row>
    <row r="164" customFormat="false" ht="12.75" hidden="false" customHeight="false" outlineLevel="0" collapsed="false">
      <c r="A164" s="0" t="n">
        <v>370</v>
      </c>
      <c r="B164" s="0" t="s">
        <v>2849</v>
      </c>
      <c r="C164" s="0" t="s">
        <v>109</v>
      </c>
      <c r="D164" s="0" t="s">
        <v>1740</v>
      </c>
      <c r="E164" s="0" t="s">
        <v>2841</v>
      </c>
      <c r="F164" s="0" t="s">
        <v>2842</v>
      </c>
      <c r="G164" s="0" t="n">
        <v>25</v>
      </c>
      <c r="H164" s="0" t="n">
        <v>7</v>
      </c>
    </row>
    <row r="165" customFormat="false" ht="12.75" hidden="false" customHeight="false" outlineLevel="0" collapsed="false">
      <c r="A165" s="0" t="n">
        <v>371</v>
      </c>
      <c r="B165" s="0" t="s">
        <v>2850</v>
      </c>
      <c r="C165" s="0" t="s">
        <v>191</v>
      </c>
      <c r="D165" s="0" t="s">
        <v>1740</v>
      </c>
      <c r="E165" s="0" t="s">
        <v>2841</v>
      </c>
      <c r="F165" s="0" t="s">
        <v>2842</v>
      </c>
      <c r="G165" s="0" t="n">
        <v>25</v>
      </c>
      <c r="H165" s="0" t="n">
        <v>8</v>
      </c>
    </row>
    <row r="166" customFormat="false" ht="12.75" hidden="false" customHeight="false" outlineLevel="0" collapsed="false">
      <c r="A166" s="0" t="n">
        <v>372</v>
      </c>
      <c r="B166" s="0" t="s">
        <v>2851</v>
      </c>
      <c r="C166" s="0" t="s">
        <v>2504</v>
      </c>
      <c r="D166" s="0" t="s">
        <v>1740</v>
      </c>
      <c r="E166" s="0" t="s">
        <v>2841</v>
      </c>
      <c r="F166" s="0" t="s">
        <v>2842</v>
      </c>
      <c r="G166" s="0" t="n">
        <v>25</v>
      </c>
      <c r="H166" s="0" t="n">
        <v>9</v>
      </c>
    </row>
    <row r="167" customFormat="false" ht="12.75" hidden="false" customHeight="false" outlineLevel="0" collapsed="false">
      <c r="A167" s="0" t="n">
        <v>373</v>
      </c>
      <c r="B167" s="0" t="s">
        <v>2852</v>
      </c>
      <c r="C167" s="0" t="s">
        <v>2853</v>
      </c>
      <c r="D167" s="0" t="s">
        <v>1740</v>
      </c>
      <c r="E167" s="0" t="s">
        <v>2841</v>
      </c>
      <c r="F167" s="0" t="s">
        <v>2842</v>
      </c>
      <c r="G167" s="0" t="n">
        <v>25</v>
      </c>
      <c r="H167" s="0" t="n">
        <v>10</v>
      </c>
    </row>
    <row r="168" customFormat="false" ht="12.75" hidden="false" customHeight="false" outlineLevel="0" collapsed="false">
      <c r="A168" s="0" t="n">
        <v>374</v>
      </c>
      <c r="B168" s="0" t="s">
        <v>2854</v>
      </c>
      <c r="C168" s="0" t="s">
        <v>2660</v>
      </c>
      <c r="D168" s="0" t="s">
        <v>1740</v>
      </c>
      <c r="E168" s="0" t="s">
        <v>2841</v>
      </c>
      <c r="F168" s="0" t="s">
        <v>2842</v>
      </c>
      <c r="G168" s="0" t="n">
        <v>25</v>
      </c>
      <c r="H168" s="0" t="n">
        <v>11</v>
      </c>
    </row>
    <row r="169" customFormat="false" ht="12.75" hidden="false" customHeight="false" outlineLevel="0" collapsed="false">
      <c r="A169" s="0" t="n">
        <v>375</v>
      </c>
      <c r="B169" s="0" t="s">
        <v>2855</v>
      </c>
      <c r="C169" s="0" t="s">
        <v>298</v>
      </c>
      <c r="D169" s="0" t="s">
        <v>1740</v>
      </c>
      <c r="E169" s="0" t="s">
        <v>2841</v>
      </c>
      <c r="F169" s="0" t="s">
        <v>2842</v>
      </c>
      <c r="G169" s="0" t="n">
        <v>25</v>
      </c>
      <c r="H169" s="0" t="n">
        <v>12</v>
      </c>
    </row>
    <row r="170" customFormat="false" ht="12.75" hidden="false" customHeight="false" outlineLevel="0" collapsed="false">
      <c r="A170" s="0" t="n">
        <v>376</v>
      </c>
      <c r="B170" s="0" t="s">
        <v>2856</v>
      </c>
      <c r="C170" s="0" t="s">
        <v>2076</v>
      </c>
      <c r="D170" s="0" t="s">
        <v>1740</v>
      </c>
      <c r="E170" s="0" t="s">
        <v>2841</v>
      </c>
      <c r="F170" s="0" t="s">
        <v>2842</v>
      </c>
      <c r="G170" s="0" t="n">
        <v>25</v>
      </c>
      <c r="H170" s="0" t="n">
        <v>13</v>
      </c>
    </row>
    <row r="171" customFormat="false" ht="12.75" hidden="false" customHeight="false" outlineLevel="0" collapsed="false">
      <c r="A171" s="0" t="n">
        <v>377</v>
      </c>
      <c r="B171" s="0" t="s">
        <v>2857</v>
      </c>
      <c r="C171" s="0" t="s">
        <v>117</v>
      </c>
      <c r="D171" s="0" t="s">
        <v>1740</v>
      </c>
      <c r="E171" s="0" t="s">
        <v>2841</v>
      </c>
      <c r="F171" s="0" t="s">
        <v>2842</v>
      </c>
      <c r="G171" s="0" t="n">
        <v>25</v>
      </c>
      <c r="H171" s="0" t="n">
        <v>14</v>
      </c>
    </row>
    <row r="172" customFormat="false" ht="12.75" hidden="false" customHeight="false" outlineLevel="0" collapsed="false">
      <c r="A172" s="0" t="n">
        <v>378</v>
      </c>
      <c r="B172" s="0" t="s">
        <v>2858</v>
      </c>
      <c r="C172" s="0" t="s">
        <v>136</v>
      </c>
      <c r="D172" s="0" t="s">
        <v>1740</v>
      </c>
      <c r="E172" s="0" t="s">
        <v>2841</v>
      </c>
      <c r="F172" s="0" t="s">
        <v>2842</v>
      </c>
      <c r="G172" s="0" t="n">
        <v>25</v>
      </c>
      <c r="H172" s="0" t="n">
        <v>15</v>
      </c>
    </row>
    <row r="173" customFormat="false" ht="12.75" hidden="false" customHeight="false" outlineLevel="0" collapsed="false">
      <c r="A173" s="0" t="n">
        <v>379</v>
      </c>
      <c r="B173" s="0" t="s">
        <v>2859</v>
      </c>
      <c r="C173" s="0" t="s">
        <v>263</v>
      </c>
      <c r="D173" s="0" t="s">
        <v>1740</v>
      </c>
      <c r="E173" s="0" t="s">
        <v>2841</v>
      </c>
      <c r="F173" s="0" t="s">
        <v>2842</v>
      </c>
      <c r="G173" s="0" t="n">
        <v>25</v>
      </c>
      <c r="H173" s="0" t="n">
        <v>16</v>
      </c>
    </row>
    <row r="174" customFormat="false" ht="12.75" hidden="false" customHeight="false" outlineLevel="0" collapsed="false">
      <c r="A174" s="0" t="n">
        <v>380</v>
      </c>
      <c r="B174" s="0" t="s">
        <v>2860</v>
      </c>
      <c r="C174" s="0" t="s">
        <v>197</v>
      </c>
      <c r="D174" s="0" t="s">
        <v>1740</v>
      </c>
      <c r="E174" s="0" t="s">
        <v>2841</v>
      </c>
      <c r="F174" s="0" t="s">
        <v>2842</v>
      </c>
      <c r="G174" s="0" t="n">
        <v>25</v>
      </c>
      <c r="H174" s="0" t="n">
        <v>17</v>
      </c>
    </row>
    <row r="175" customFormat="false" ht="12.75" hidden="false" customHeight="false" outlineLevel="0" collapsed="false">
      <c r="A175" s="0" t="n">
        <v>381</v>
      </c>
      <c r="B175" s="0" t="s">
        <v>2861</v>
      </c>
      <c r="C175" s="0" t="s">
        <v>184</v>
      </c>
      <c r="D175" s="0" t="s">
        <v>1740</v>
      </c>
      <c r="E175" s="0" t="s">
        <v>2841</v>
      </c>
      <c r="F175" s="0" t="s">
        <v>2842</v>
      </c>
      <c r="G175" s="0" t="n">
        <v>25</v>
      </c>
      <c r="H175" s="0" t="n">
        <v>18</v>
      </c>
    </row>
    <row r="176" customFormat="false" ht="12.75" hidden="false" customHeight="false" outlineLevel="0" collapsed="false">
      <c r="A176" s="0" t="n">
        <v>382</v>
      </c>
      <c r="B176" s="0" t="s">
        <v>2862</v>
      </c>
      <c r="C176" s="0" t="s">
        <v>2863</v>
      </c>
      <c r="D176" s="0" t="s">
        <v>1740</v>
      </c>
      <c r="E176" s="0" t="s">
        <v>2841</v>
      </c>
      <c r="F176" s="0" t="s">
        <v>2842</v>
      </c>
      <c r="G176" s="0" t="n">
        <v>25</v>
      </c>
      <c r="H176" s="0" t="n">
        <v>19</v>
      </c>
    </row>
    <row r="177" customFormat="false" ht="12.75" hidden="false" customHeight="false" outlineLevel="0" collapsed="false">
      <c r="A177" s="0" t="n">
        <v>383</v>
      </c>
      <c r="B177" s="8" t="s">
        <v>2864</v>
      </c>
      <c r="C177" s="8" t="s">
        <v>586</v>
      </c>
      <c r="D177" s="8" t="s">
        <v>1740</v>
      </c>
      <c r="E177" s="8" t="s">
        <v>2841</v>
      </c>
      <c r="F177" s="8" t="s">
        <v>2842</v>
      </c>
      <c r="G177" s="8" t="n">
        <v>25</v>
      </c>
      <c r="H177" s="8" t="n">
        <v>20</v>
      </c>
    </row>
    <row r="178" customFormat="false" ht="12.75" hidden="false" customHeight="false" outlineLevel="0" collapsed="false">
      <c r="A178" s="0" t="n">
        <v>384</v>
      </c>
      <c r="B178" s="0" t="s">
        <v>2865</v>
      </c>
      <c r="C178" s="0" t="s">
        <v>51</v>
      </c>
      <c r="D178" s="0" t="s">
        <v>826</v>
      </c>
      <c r="E178" s="0" t="s">
        <v>827</v>
      </c>
      <c r="F178" s="0" t="s">
        <v>2866</v>
      </c>
      <c r="G178" s="0" t="n">
        <v>26</v>
      </c>
      <c r="H178" s="0" t="n">
        <v>1</v>
      </c>
    </row>
    <row r="179" customFormat="false" ht="12.75" hidden="false" customHeight="false" outlineLevel="0" collapsed="false">
      <c r="A179" s="0" t="n">
        <v>385</v>
      </c>
      <c r="B179" s="0" t="s">
        <v>2867</v>
      </c>
      <c r="C179" s="0" t="s">
        <v>261</v>
      </c>
      <c r="D179" s="0" t="s">
        <v>826</v>
      </c>
      <c r="E179" s="0" t="s">
        <v>827</v>
      </c>
      <c r="F179" s="0" t="s">
        <v>2866</v>
      </c>
      <c r="G179" s="0" t="n">
        <v>26</v>
      </c>
      <c r="H179" s="0" t="n">
        <v>2</v>
      </c>
    </row>
    <row r="180" customFormat="false" ht="12.75" hidden="false" customHeight="false" outlineLevel="0" collapsed="false">
      <c r="A180" s="0" t="n">
        <v>386</v>
      </c>
      <c r="B180" s="0" t="s">
        <v>2868</v>
      </c>
      <c r="C180" s="0" t="s">
        <v>1248</v>
      </c>
      <c r="D180" s="0" t="s">
        <v>826</v>
      </c>
      <c r="E180" s="0" t="s">
        <v>827</v>
      </c>
      <c r="F180" s="0" t="s">
        <v>2866</v>
      </c>
      <c r="G180" s="0" t="n">
        <v>26</v>
      </c>
      <c r="H180" s="0" t="n">
        <v>3</v>
      </c>
    </row>
    <row r="181" customFormat="false" ht="12.75" hidden="false" customHeight="false" outlineLevel="0" collapsed="false">
      <c r="A181" s="0" t="n">
        <v>387</v>
      </c>
      <c r="B181" s="0" t="s">
        <v>1306</v>
      </c>
      <c r="C181" s="0" t="s">
        <v>1083</v>
      </c>
      <c r="D181" s="0" t="s">
        <v>826</v>
      </c>
      <c r="E181" s="0" t="s">
        <v>827</v>
      </c>
      <c r="F181" s="0" t="s">
        <v>2866</v>
      </c>
      <c r="G181" s="0" t="n">
        <v>26</v>
      </c>
      <c r="H181" s="0" t="n">
        <v>4</v>
      </c>
    </row>
    <row r="182" customFormat="false" ht="12.75" hidden="false" customHeight="false" outlineLevel="0" collapsed="false">
      <c r="A182" s="0" t="n">
        <v>388</v>
      </c>
      <c r="B182" s="0" t="s">
        <v>2869</v>
      </c>
      <c r="C182" s="0" t="s">
        <v>265</v>
      </c>
      <c r="D182" s="0" t="s">
        <v>826</v>
      </c>
      <c r="E182" s="0" t="s">
        <v>827</v>
      </c>
      <c r="F182" s="0" t="s">
        <v>2866</v>
      </c>
      <c r="G182" s="0" t="n">
        <v>26</v>
      </c>
      <c r="H182" s="0" t="n">
        <v>5</v>
      </c>
    </row>
    <row r="183" customFormat="false" ht="12.75" hidden="false" customHeight="false" outlineLevel="0" collapsed="false">
      <c r="A183" s="0" t="n">
        <v>389</v>
      </c>
      <c r="B183" s="0" t="s">
        <v>1791</v>
      </c>
      <c r="C183" s="0" t="s">
        <v>433</v>
      </c>
      <c r="D183" s="0" t="s">
        <v>826</v>
      </c>
      <c r="E183" s="0" t="s">
        <v>827</v>
      </c>
      <c r="F183" s="0" t="s">
        <v>2866</v>
      </c>
      <c r="G183" s="0" t="n">
        <v>26</v>
      </c>
      <c r="H183" s="0" t="n">
        <v>6</v>
      </c>
    </row>
    <row r="184" customFormat="false" ht="12.75" hidden="false" customHeight="false" outlineLevel="0" collapsed="false">
      <c r="A184" s="0" t="n">
        <v>390</v>
      </c>
      <c r="B184" s="0" t="s">
        <v>2870</v>
      </c>
      <c r="C184" s="0" t="s">
        <v>2086</v>
      </c>
      <c r="D184" s="0" t="s">
        <v>826</v>
      </c>
      <c r="E184" s="0" t="s">
        <v>827</v>
      </c>
      <c r="F184" s="0" t="s">
        <v>2866</v>
      </c>
      <c r="G184" s="0" t="n">
        <v>26</v>
      </c>
      <c r="H184" s="0" t="n">
        <v>7</v>
      </c>
    </row>
    <row r="185" customFormat="false" ht="12.75" hidden="false" customHeight="false" outlineLevel="0" collapsed="false">
      <c r="A185" s="0" t="n">
        <v>391</v>
      </c>
      <c r="B185" s="0" t="s">
        <v>2871</v>
      </c>
      <c r="C185" s="0" t="s">
        <v>2872</v>
      </c>
      <c r="D185" s="0" t="s">
        <v>826</v>
      </c>
      <c r="E185" s="0" t="s">
        <v>827</v>
      </c>
      <c r="F185" s="0" t="s">
        <v>2866</v>
      </c>
      <c r="G185" s="0" t="n">
        <v>26</v>
      </c>
      <c r="H185" s="0" t="n">
        <v>8</v>
      </c>
    </row>
    <row r="186" customFormat="false" ht="12.75" hidden="false" customHeight="false" outlineLevel="0" collapsed="false">
      <c r="A186" s="0" t="n">
        <v>392</v>
      </c>
      <c r="B186" s="0" t="s">
        <v>2873</v>
      </c>
      <c r="C186" s="0" t="s">
        <v>2874</v>
      </c>
      <c r="D186" s="0" t="s">
        <v>826</v>
      </c>
      <c r="E186" s="0" t="s">
        <v>827</v>
      </c>
      <c r="F186" s="0" t="s">
        <v>2866</v>
      </c>
      <c r="G186" s="0" t="n">
        <v>26</v>
      </c>
      <c r="H186" s="0" t="n">
        <v>9</v>
      </c>
    </row>
    <row r="187" customFormat="false" ht="12.75" hidden="false" customHeight="false" outlineLevel="0" collapsed="false">
      <c r="A187" s="0" t="n">
        <v>393</v>
      </c>
      <c r="B187" s="0" t="s">
        <v>2875</v>
      </c>
      <c r="C187" s="0" t="s">
        <v>204</v>
      </c>
      <c r="D187" s="0" t="s">
        <v>826</v>
      </c>
      <c r="E187" s="0" t="s">
        <v>827</v>
      </c>
      <c r="F187" s="0" t="s">
        <v>2866</v>
      </c>
      <c r="G187" s="0" t="n">
        <v>26</v>
      </c>
      <c r="H187" s="0" t="n">
        <v>10</v>
      </c>
    </row>
    <row r="188" customFormat="false" ht="12.75" hidden="false" customHeight="false" outlineLevel="0" collapsed="false">
      <c r="A188" s="0" t="n">
        <v>394</v>
      </c>
      <c r="B188" s="8" t="s">
        <v>2876</v>
      </c>
      <c r="C188" s="8" t="s">
        <v>542</v>
      </c>
      <c r="D188" s="8" t="s">
        <v>826</v>
      </c>
      <c r="E188" s="8" t="s">
        <v>827</v>
      </c>
      <c r="F188" s="8" t="s">
        <v>2866</v>
      </c>
      <c r="G188" s="8" t="n">
        <v>26</v>
      </c>
      <c r="H188" s="8" t="n">
        <v>11</v>
      </c>
    </row>
    <row r="189" customFormat="false" ht="12.75" hidden="false" customHeight="false" outlineLevel="0" collapsed="false">
      <c r="A189" s="0" t="n">
        <v>395</v>
      </c>
      <c r="B189" s="0" t="s">
        <v>2877</v>
      </c>
      <c r="C189" s="0" t="s">
        <v>33</v>
      </c>
      <c r="D189" s="0" t="s">
        <v>2878</v>
      </c>
      <c r="E189" s="0" t="s">
        <v>2879</v>
      </c>
      <c r="F189" s="0" t="s">
        <v>2880</v>
      </c>
      <c r="G189" s="0" t="n">
        <v>27</v>
      </c>
      <c r="H189" s="0" t="n">
        <v>1</v>
      </c>
    </row>
    <row r="190" customFormat="false" ht="12.75" hidden="false" customHeight="false" outlineLevel="0" collapsed="false">
      <c r="A190" s="0" t="n">
        <v>396</v>
      </c>
      <c r="B190" s="0" t="s">
        <v>2881</v>
      </c>
      <c r="C190" s="0" t="s">
        <v>2872</v>
      </c>
      <c r="D190" s="0" t="s">
        <v>2878</v>
      </c>
      <c r="E190" s="0" t="s">
        <v>2879</v>
      </c>
      <c r="F190" s="0" t="s">
        <v>2880</v>
      </c>
      <c r="G190" s="0" t="n">
        <v>27</v>
      </c>
      <c r="H190" s="0" t="n">
        <v>2</v>
      </c>
    </row>
    <row r="191" customFormat="false" ht="12.75" hidden="false" customHeight="false" outlineLevel="0" collapsed="false">
      <c r="A191" s="0" t="n">
        <v>397</v>
      </c>
      <c r="B191" s="0" t="s">
        <v>2882</v>
      </c>
      <c r="C191" s="0" t="s">
        <v>433</v>
      </c>
      <c r="D191" s="0" t="s">
        <v>2878</v>
      </c>
      <c r="E191" s="0" t="s">
        <v>2879</v>
      </c>
      <c r="F191" s="0" t="s">
        <v>2880</v>
      </c>
      <c r="G191" s="0" t="n">
        <v>27</v>
      </c>
      <c r="H191" s="0" t="n">
        <v>3</v>
      </c>
    </row>
    <row r="192" customFormat="false" ht="12.75" hidden="false" customHeight="false" outlineLevel="0" collapsed="false">
      <c r="A192" s="0" t="n">
        <v>398</v>
      </c>
      <c r="B192" s="0" t="s">
        <v>2013</v>
      </c>
      <c r="C192" s="0" t="s">
        <v>111</v>
      </c>
      <c r="D192" s="0" t="s">
        <v>2878</v>
      </c>
      <c r="E192" s="0" t="s">
        <v>2879</v>
      </c>
      <c r="F192" s="0" t="s">
        <v>2880</v>
      </c>
      <c r="G192" s="0" t="n">
        <v>27</v>
      </c>
      <c r="H192" s="0" t="n">
        <v>4</v>
      </c>
    </row>
    <row r="193" customFormat="false" ht="12.75" hidden="false" customHeight="false" outlineLevel="0" collapsed="false">
      <c r="A193" s="0" t="n">
        <v>399</v>
      </c>
      <c r="B193" s="0" t="s">
        <v>1143</v>
      </c>
      <c r="C193" s="0" t="s">
        <v>2883</v>
      </c>
      <c r="D193" s="0" t="s">
        <v>2878</v>
      </c>
      <c r="E193" s="0" t="s">
        <v>2879</v>
      </c>
      <c r="F193" s="0" t="s">
        <v>2880</v>
      </c>
      <c r="G193" s="0" t="n">
        <v>27</v>
      </c>
      <c r="H193" s="0" t="n">
        <v>5</v>
      </c>
    </row>
    <row r="194" customFormat="false" ht="12.75" hidden="false" customHeight="false" outlineLevel="0" collapsed="false">
      <c r="A194" s="0" t="n">
        <v>400</v>
      </c>
      <c r="B194" s="0" t="s">
        <v>2884</v>
      </c>
      <c r="C194" s="0" t="s">
        <v>187</v>
      </c>
      <c r="D194" s="0" t="s">
        <v>2878</v>
      </c>
      <c r="E194" s="0" t="s">
        <v>2879</v>
      </c>
      <c r="F194" s="0" t="s">
        <v>2880</v>
      </c>
      <c r="G194" s="0" t="n">
        <v>27</v>
      </c>
      <c r="H194" s="0" t="n">
        <v>6</v>
      </c>
    </row>
    <row r="195" customFormat="false" ht="12.75" hidden="false" customHeight="false" outlineLevel="0" collapsed="false">
      <c r="A195" s="0" t="n">
        <v>401</v>
      </c>
      <c r="B195" s="0" t="s">
        <v>2885</v>
      </c>
      <c r="C195" s="0" t="s">
        <v>658</v>
      </c>
      <c r="D195" s="0" t="s">
        <v>2878</v>
      </c>
      <c r="E195" s="0" t="s">
        <v>2879</v>
      </c>
      <c r="F195" s="0" t="s">
        <v>2880</v>
      </c>
      <c r="G195" s="0" t="n">
        <v>27</v>
      </c>
      <c r="H195" s="0" t="n">
        <v>7</v>
      </c>
    </row>
    <row r="196" customFormat="false" ht="12.75" hidden="false" customHeight="false" outlineLevel="0" collapsed="false">
      <c r="A196" s="0" t="n">
        <v>402</v>
      </c>
      <c r="B196" s="0" t="s">
        <v>2886</v>
      </c>
      <c r="C196" s="0" t="s">
        <v>1073</v>
      </c>
      <c r="D196" s="0" t="s">
        <v>2878</v>
      </c>
      <c r="E196" s="0" t="s">
        <v>2879</v>
      </c>
      <c r="F196" s="0" t="s">
        <v>2880</v>
      </c>
      <c r="G196" s="0" t="n">
        <v>27</v>
      </c>
      <c r="H196" s="0" t="n">
        <v>8</v>
      </c>
    </row>
    <row r="197" customFormat="false" ht="12.75" hidden="false" customHeight="false" outlineLevel="0" collapsed="false">
      <c r="A197" s="0" t="n">
        <v>403</v>
      </c>
      <c r="B197" s="0" t="s">
        <v>2886</v>
      </c>
      <c r="C197" s="0" t="s">
        <v>2887</v>
      </c>
      <c r="D197" s="0" t="s">
        <v>2878</v>
      </c>
      <c r="E197" s="0" t="s">
        <v>2879</v>
      </c>
      <c r="F197" s="0" t="s">
        <v>2880</v>
      </c>
      <c r="G197" s="0" t="n">
        <v>27</v>
      </c>
      <c r="H197" s="0" t="n">
        <v>9</v>
      </c>
    </row>
    <row r="198" customFormat="false" ht="12.75" hidden="false" customHeight="false" outlineLevel="0" collapsed="false">
      <c r="A198" s="0" t="n">
        <v>404</v>
      </c>
      <c r="B198" s="0" t="s">
        <v>2888</v>
      </c>
      <c r="C198" s="0" t="s">
        <v>2086</v>
      </c>
      <c r="D198" s="0" t="s">
        <v>2878</v>
      </c>
      <c r="E198" s="0" t="s">
        <v>2879</v>
      </c>
      <c r="F198" s="0" t="s">
        <v>2880</v>
      </c>
      <c r="G198" s="0" t="n">
        <v>27</v>
      </c>
      <c r="H198" s="0" t="n">
        <v>10</v>
      </c>
    </row>
    <row r="199" customFormat="false" ht="12.75" hidden="false" customHeight="false" outlineLevel="0" collapsed="false">
      <c r="A199" s="0" t="n">
        <v>405</v>
      </c>
      <c r="B199" s="0" t="s">
        <v>2889</v>
      </c>
      <c r="C199" s="0" t="s">
        <v>2872</v>
      </c>
      <c r="D199" s="0" t="s">
        <v>2878</v>
      </c>
      <c r="E199" s="0" t="s">
        <v>2879</v>
      </c>
      <c r="F199" s="0" t="s">
        <v>2880</v>
      </c>
      <c r="G199" s="0" t="n">
        <v>27</v>
      </c>
      <c r="H199" s="0" t="n">
        <v>11</v>
      </c>
    </row>
    <row r="200" customFormat="false" ht="12.75" hidden="false" customHeight="false" outlineLevel="0" collapsed="false">
      <c r="A200" s="0" t="n">
        <v>406</v>
      </c>
      <c r="B200" s="0" t="s">
        <v>2890</v>
      </c>
      <c r="C200" s="0" t="s">
        <v>111</v>
      </c>
      <c r="D200" s="0" t="s">
        <v>2878</v>
      </c>
      <c r="E200" s="0" t="s">
        <v>2879</v>
      </c>
      <c r="F200" s="0" t="s">
        <v>2880</v>
      </c>
      <c r="G200" s="0" t="n">
        <v>27</v>
      </c>
      <c r="H200" s="0" t="n">
        <v>12</v>
      </c>
    </row>
    <row r="201" customFormat="false" ht="12.75" hidden="false" customHeight="false" outlineLevel="0" collapsed="false">
      <c r="A201" s="0" t="n">
        <v>407</v>
      </c>
      <c r="B201" s="0" t="s">
        <v>2048</v>
      </c>
      <c r="C201" s="0" t="s">
        <v>187</v>
      </c>
      <c r="D201" s="0" t="s">
        <v>2878</v>
      </c>
      <c r="E201" s="0" t="s">
        <v>2879</v>
      </c>
      <c r="F201" s="0" t="s">
        <v>2880</v>
      </c>
      <c r="G201" s="0" t="n">
        <v>27</v>
      </c>
      <c r="H201" s="0" t="n">
        <v>13</v>
      </c>
    </row>
    <row r="202" customFormat="false" ht="12.75" hidden="false" customHeight="false" outlineLevel="0" collapsed="false">
      <c r="A202" s="0" t="n">
        <v>408</v>
      </c>
      <c r="B202" s="8" t="s">
        <v>2891</v>
      </c>
      <c r="C202" s="8" t="s">
        <v>2727</v>
      </c>
      <c r="D202" s="8" t="s">
        <v>2878</v>
      </c>
      <c r="E202" s="8" t="s">
        <v>2879</v>
      </c>
      <c r="F202" s="8" t="s">
        <v>2880</v>
      </c>
      <c r="G202" s="8" t="n">
        <v>27</v>
      </c>
      <c r="H202" s="8" t="n">
        <v>14</v>
      </c>
    </row>
    <row r="203" customFormat="false" ht="12.75" hidden="false" customHeight="false" outlineLevel="0" collapsed="false">
      <c r="A203" s="0" t="n">
        <v>409</v>
      </c>
      <c r="B203" s="0" t="s">
        <v>2562</v>
      </c>
      <c r="C203" s="0" t="s">
        <v>2892</v>
      </c>
      <c r="D203" s="0" t="s">
        <v>1740</v>
      </c>
      <c r="E203" s="0" t="s">
        <v>1741</v>
      </c>
      <c r="F203" s="0" t="s">
        <v>2893</v>
      </c>
      <c r="G203" s="0" t="n">
        <v>28</v>
      </c>
      <c r="H203" s="0" t="n">
        <v>1</v>
      </c>
    </row>
    <row r="204" customFormat="false" ht="12.75" hidden="false" customHeight="false" outlineLevel="0" collapsed="false">
      <c r="A204" s="0" t="n">
        <v>410</v>
      </c>
      <c r="B204" s="0" t="s">
        <v>2562</v>
      </c>
      <c r="C204" s="0" t="s">
        <v>453</v>
      </c>
      <c r="D204" s="0" t="s">
        <v>1740</v>
      </c>
      <c r="E204" s="0" t="s">
        <v>1741</v>
      </c>
      <c r="F204" s="0" t="s">
        <v>2893</v>
      </c>
      <c r="G204" s="0" t="n">
        <v>28</v>
      </c>
      <c r="H204" s="0" t="n">
        <v>2</v>
      </c>
    </row>
    <row r="205" customFormat="false" ht="12.75" hidden="false" customHeight="false" outlineLevel="0" collapsed="false">
      <c r="A205" s="0" t="n">
        <v>411</v>
      </c>
      <c r="B205" s="0" t="s">
        <v>2894</v>
      </c>
      <c r="C205" s="0" t="s">
        <v>1615</v>
      </c>
      <c r="D205" s="0" t="s">
        <v>1740</v>
      </c>
      <c r="E205" s="0" t="s">
        <v>1741</v>
      </c>
      <c r="F205" s="0" t="s">
        <v>2893</v>
      </c>
      <c r="G205" s="0" t="n">
        <v>28</v>
      </c>
      <c r="H205" s="0" t="n">
        <v>3</v>
      </c>
    </row>
    <row r="206" customFormat="false" ht="12.75" hidden="false" customHeight="false" outlineLevel="0" collapsed="false">
      <c r="A206" s="0" t="n">
        <v>412</v>
      </c>
      <c r="B206" s="0" t="s">
        <v>2895</v>
      </c>
      <c r="C206" s="0" t="s">
        <v>204</v>
      </c>
      <c r="D206" s="0" t="s">
        <v>1740</v>
      </c>
      <c r="E206" s="0" t="s">
        <v>1741</v>
      </c>
      <c r="F206" s="0" t="s">
        <v>2893</v>
      </c>
      <c r="G206" s="0" t="n">
        <v>28</v>
      </c>
      <c r="H206" s="0" t="n">
        <v>4</v>
      </c>
    </row>
    <row r="207" customFormat="false" ht="12.75" hidden="false" customHeight="false" outlineLevel="0" collapsed="false">
      <c r="A207" s="0" t="n">
        <v>413</v>
      </c>
      <c r="B207" s="0" t="s">
        <v>2896</v>
      </c>
      <c r="C207" s="0" t="s">
        <v>51</v>
      </c>
      <c r="D207" s="0" t="s">
        <v>1740</v>
      </c>
      <c r="E207" s="0" t="s">
        <v>1741</v>
      </c>
      <c r="F207" s="0" t="s">
        <v>2893</v>
      </c>
      <c r="G207" s="0" t="n">
        <v>28</v>
      </c>
      <c r="H207" s="0" t="n">
        <v>5</v>
      </c>
    </row>
    <row r="208" customFormat="false" ht="12.75" hidden="false" customHeight="false" outlineLevel="0" collapsed="false">
      <c r="A208" s="0" t="n">
        <v>414</v>
      </c>
      <c r="B208" s="0" t="s">
        <v>2897</v>
      </c>
      <c r="C208" s="0" t="s">
        <v>64</v>
      </c>
      <c r="D208" s="0" t="s">
        <v>1740</v>
      </c>
      <c r="E208" s="0" t="s">
        <v>1741</v>
      </c>
      <c r="F208" s="0" t="s">
        <v>2893</v>
      </c>
      <c r="G208" s="0" t="n">
        <v>28</v>
      </c>
      <c r="H208" s="0" t="n">
        <v>6</v>
      </c>
    </row>
    <row r="209" customFormat="false" ht="12.75" hidden="false" customHeight="false" outlineLevel="0" collapsed="false">
      <c r="A209" s="0" t="n">
        <v>415</v>
      </c>
      <c r="B209" s="0" t="s">
        <v>2898</v>
      </c>
      <c r="C209" s="0" t="s">
        <v>2145</v>
      </c>
      <c r="D209" s="0" t="s">
        <v>1740</v>
      </c>
      <c r="E209" s="0" t="s">
        <v>1741</v>
      </c>
      <c r="F209" s="0" t="s">
        <v>2893</v>
      </c>
      <c r="G209" s="0" t="n">
        <v>28</v>
      </c>
      <c r="H209" s="0" t="n">
        <v>7</v>
      </c>
    </row>
    <row r="210" customFormat="false" ht="12.75" hidden="false" customHeight="false" outlineLevel="0" collapsed="false">
      <c r="A210" s="0" t="n">
        <v>416</v>
      </c>
      <c r="B210" s="0" t="s">
        <v>2899</v>
      </c>
      <c r="C210" s="0" t="s">
        <v>848</v>
      </c>
      <c r="D210" s="0" t="s">
        <v>1740</v>
      </c>
      <c r="E210" s="0" t="s">
        <v>1741</v>
      </c>
      <c r="F210" s="0" t="s">
        <v>2893</v>
      </c>
      <c r="G210" s="0" t="n">
        <v>28</v>
      </c>
      <c r="H210" s="0" t="n">
        <v>8</v>
      </c>
    </row>
    <row r="211" customFormat="false" ht="12.75" hidden="false" customHeight="false" outlineLevel="0" collapsed="false">
      <c r="A211" s="0" t="n">
        <v>417</v>
      </c>
      <c r="B211" s="0" t="s">
        <v>2900</v>
      </c>
      <c r="C211" s="0" t="s">
        <v>270</v>
      </c>
      <c r="D211" s="0" t="s">
        <v>1740</v>
      </c>
      <c r="E211" s="0" t="s">
        <v>1741</v>
      </c>
      <c r="F211" s="0" t="s">
        <v>2893</v>
      </c>
      <c r="G211" s="0" t="n">
        <v>28</v>
      </c>
      <c r="H211" s="0" t="n">
        <v>9</v>
      </c>
    </row>
    <row r="212" customFormat="false" ht="12.75" hidden="false" customHeight="false" outlineLevel="0" collapsed="false">
      <c r="A212" s="0" t="n">
        <v>418</v>
      </c>
      <c r="B212" s="0" t="s">
        <v>2901</v>
      </c>
      <c r="C212" s="0" t="s">
        <v>1599</v>
      </c>
      <c r="D212" s="0" t="s">
        <v>1740</v>
      </c>
      <c r="E212" s="0" t="s">
        <v>1741</v>
      </c>
      <c r="F212" s="0" t="s">
        <v>2893</v>
      </c>
      <c r="G212" s="0" t="n">
        <v>28</v>
      </c>
      <c r="H212" s="0" t="n">
        <v>10</v>
      </c>
    </row>
    <row r="213" customFormat="false" ht="12.75" hidden="false" customHeight="false" outlineLevel="0" collapsed="false">
      <c r="A213" s="0" t="n">
        <v>419</v>
      </c>
      <c r="B213" s="0" t="s">
        <v>2902</v>
      </c>
      <c r="C213" s="0" t="s">
        <v>382</v>
      </c>
      <c r="D213" s="0" t="s">
        <v>1740</v>
      </c>
      <c r="E213" s="0" t="s">
        <v>1741</v>
      </c>
      <c r="F213" s="0" t="s">
        <v>2893</v>
      </c>
      <c r="G213" s="0" t="n">
        <v>28</v>
      </c>
      <c r="H213" s="0" t="n">
        <v>11</v>
      </c>
    </row>
    <row r="214" customFormat="false" ht="12.75" hidden="false" customHeight="false" outlineLevel="0" collapsed="false">
      <c r="A214" s="0" t="n">
        <v>420</v>
      </c>
      <c r="B214" s="0" t="s">
        <v>2903</v>
      </c>
      <c r="C214" s="0" t="s">
        <v>2904</v>
      </c>
      <c r="D214" s="0" t="s">
        <v>1740</v>
      </c>
      <c r="E214" s="0" t="s">
        <v>1741</v>
      </c>
      <c r="F214" s="0" t="s">
        <v>2893</v>
      </c>
      <c r="G214" s="0" t="n">
        <v>28</v>
      </c>
      <c r="H214" s="0" t="n">
        <v>12</v>
      </c>
    </row>
    <row r="215" customFormat="false" ht="12.75" hidden="false" customHeight="false" outlineLevel="0" collapsed="false">
      <c r="A215" s="0" t="n">
        <v>421</v>
      </c>
      <c r="B215" s="0" t="s">
        <v>2905</v>
      </c>
      <c r="C215" s="0" t="s">
        <v>1904</v>
      </c>
      <c r="D215" s="0" t="s">
        <v>1740</v>
      </c>
      <c r="E215" s="0" t="s">
        <v>1741</v>
      </c>
      <c r="F215" s="0" t="s">
        <v>2893</v>
      </c>
      <c r="G215" s="0" t="n">
        <v>28</v>
      </c>
      <c r="H215" s="0" t="n">
        <v>13</v>
      </c>
    </row>
    <row r="216" customFormat="false" ht="12.75" hidden="false" customHeight="false" outlineLevel="0" collapsed="false">
      <c r="A216" s="0" t="n">
        <v>422</v>
      </c>
      <c r="B216" s="0" t="s">
        <v>2906</v>
      </c>
      <c r="C216" s="0" t="s">
        <v>176</v>
      </c>
      <c r="D216" s="0" t="s">
        <v>1740</v>
      </c>
      <c r="E216" s="0" t="s">
        <v>1741</v>
      </c>
      <c r="F216" s="0" t="s">
        <v>2893</v>
      </c>
      <c r="G216" s="0" t="n">
        <v>28</v>
      </c>
      <c r="H216" s="0" t="n">
        <v>14</v>
      </c>
    </row>
    <row r="217" customFormat="false" ht="12.75" hidden="false" customHeight="false" outlineLevel="0" collapsed="false">
      <c r="A217" s="0" t="n">
        <v>423</v>
      </c>
      <c r="B217" s="0" t="s">
        <v>2907</v>
      </c>
      <c r="C217" s="0" t="s">
        <v>1340</v>
      </c>
      <c r="D217" s="0" t="s">
        <v>1740</v>
      </c>
      <c r="E217" s="0" t="s">
        <v>1741</v>
      </c>
      <c r="F217" s="0" t="s">
        <v>2893</v>
      </c>
      <c r="G217" s="0" t="n">
        <v>28</v>
      </c>
      <c r="H217" s="0" t="n">
        <v>15</v>
      </c>
    </row>
    <row r="218" customFormat="false" ht="12.75" hidden="false" customHeight="false" outlineLevel="0" collapsed="false">
      <c r="A218" s="0" t="n">
        <v>424</v>
      </c>
      <c r="B218" s="0" t="s">
        <v>2703</v>
      </c>
      <c r="C218" s="0" t="s">
        <v>51</v>
      </c>
      <c r="D218" s="0" t="s">
        <v>1740</v>
      </c>
      <c r="E218" s="0" t="s">
        <v>1741</v>
      </c>
      <c r="F218" s="0" t="s">
        <v>2893</v>
      </c>
      <c r="G218" s="0" t="n">
        <v>28</v>
      </c>
      <c r="H218" s="0" t="n">
        <v>16</v>
      </c>
    </row>
    <row r="219" customFormat="false" ht="12.75" hidden="false" customHeight="false" outlineLevel="0" collapsed="false">
      <c r="A219" s="0" t="n">
        <v>425</v>
      </c>
      <c r="B219" s="8" t="s">
        <v>2908</v>
      </c>
      <c r="C219" s="8" t="s">
        <v>1918</v>
      </c>
      <c r="D219" s="8" t="s">
        <v>1740</v>
      </c>
      <c r="E219" s="8" t="s">
        <v>1741</v>
      </c>
      <c r="F219" s="8" t="s">
        <v>2893</v>
      </c>
      <c r="G219" s="8" t="n">
        <v>28</v>
      </c>
      <c r="H219" s="8" t="n">
        <v>17</v>
      </c>
    </row>
    <row r="220" customFormat="false" ht="12.75" hidden="false" customHeight="false" outlineLevel="0" collapsed="false">
      <c r="A220" s="0" t="n">
        <v>426</v>
      </c>
      <c r="B220" s="0" t="s">
        <v>2783</v>
      </c>
      <c r="C220" s="0" t="s">
        <v>400</v>
      </c>
      <c r="D220" s="11" t="s">
        <v>90</v>
      </c>
      <c r="E220" s="0" t="s">
        <v>2909</v>
      </c>
      <c r="F220" s="0" t="s">
        <v>2910</v>
      </c>
      <c r="G220" s="0" t="n">
        <v>29</v>
      </c>
      <c r="H220" s="0" t="n">
        <v>1</v>
      </c>
    </row>
    <row r="221" customFormat="false" ht="12.75" hidden="false" customHeight="false" outlineLevel="0" collapsed="false">
      <c r="A221" s="0" t="n">
        <v>427</v>
      </c>
      <c r="B221" s="0" t="s">
        <v>676</v>
      </c>
      <c r="C221" s="0" t="s">
        <v>2911</v>
      </c>
      <c r="D221" s="11" t="s">
        <v>90</v>
      </c>
      <c r="E221" s="0" t="s">
        <v>2909</v>
      </c>
      <c r="F221" s="0" t="s">
        <v>2910</v>
      </c>
      <c r="G221" s="0" t="n">
        <v>29</v>
      </c>
      <c r="H221" s="0" t="n">
        <v>2</v>
      </c>
    </row>
    <row r="222" customFormat="false" ht="12.75" hidden="false" customHeight="false" outlineLevel="0" collapsed="false">
      <c r="A222" s="0" t="n">
        <v>428</v>
      </c>
      <c r="B222" s="0" t="s">
        <v>2912</v>
      </c>
      <c r="C222" s="0" t="s">
        <v>2802</v>
      </c>
      <c r="D222" s="11" t="s">
        <v>90</v>
      </c>
      <c r="E222" s="0" t="s">
        <v>2909</v>
      </c>
      <c r="F222" s="0" t="s">
        <v>2910</v>
      </c>
      <c r="G222" s="0" t="n">
        <v>29</v>
      </c>
      <c r="H222" s="0" t="n">
        <v>3</v>
      </c>
    </row>
    <row r="223" customFormat="false" ht="12.75" hidden="false" customHeight="false" outlineLevel="0" collapsed="false">
      <c r="A223" s="0" t="n">
        <v>429</v>
      </c>
      <c r="B223" s="0" t="s">
        <v>2913</v>
      </c>
      <c r="C223" s="0" t="s">
        <v>514</v>
      </c>
      <c r="D223" s="11" t="s">
        <v>90</v>
      </c>
      <c r="E223" s="0" t="s">
        <v>2909</v>
      </c>
      <c r="F223" s="0" t="s">
        <v>2910</v>
      </c>
      <c r="G223" s="0" t="n">
        <v>29</v>
      </c>
      <c r="H223" s="0" t="n">
        <v>4</v>
      </c>
    </row>
    <row r="224" customFormat="false" ht="12.75" hidden="false" customHeight="false" outlineLevel="0" collapsed="false">
      <c r="A224" s="0" t="n">
        <v>430</v>
      </c>
      <c r="B224" s="0" t="s">
        <v>2914</v>
      </c>
      <c r="C224" s="0" t="s">
        <v>567</v>
      </c>
      <c r="D224" s="11" t="s">
        <v>90</v>
      </c>
      <c r="E224" s="0" t="s">
        <v>2909</v>
      </c>
      <c r="F224" s="0" t="s">
        <v>2910</v>
      </c>
      <c r="G224" s="0" t="n">
        <v>29</v>
      </c>
      <c r="H224" s="0" t="n">
        <v>5</v>
      </c>
    </row>
    <row r="225" customFormat="false" ht="12.75" hidden="false" customHeight="false" outlineLevel="0" collapsed="false">
      <c r="A225" s="0" t="n">
        <v>431</v>
      </c>
      <c r="B225" s="0" t="s">
        <v>2915</v>
      </c>
      <c r="C225" s="0" t="s">
        <v>446</v>
      </c>
      <c r="D225" s="11" t="s">
        <v>90</v>
      </c>
      <c r="E225" s="0" t="s">
        <v>2909</v>
      </c>
      <c r="F225" s="0" t="s">
        <v>2910</v>
      </c>
      <c r="G225" s="0" t="n">
        <v>29</v>
      </c>
      <c r="H225" s="0" t="n">
        <v>6</v>
      </c>
    </row>
    <row r="226" customFormat="false" ht="12.75" hidden="false" customHeight="false" outlineLevel="0" collapsed="false">
      <c r="A226" s="0" t="n">
        <v>432</v>
      </c>
      <c r="B226" s="0" t="s">
        <v>2916</v>
      </c>
      <c r="C226" s="0" t="s">
        <v>2422</v>
      </c>
      <c r="D226" s="11" t="s">
        <v>90</v>
      </c>
      <c r="E226" s="0" t="s">
        <v>2909</v>
      </c>
      <c r="F226" s="0" t="s">
        <v>2910</v>
      </c>
      <c r="G226" s="0" t="n">
        <v>29</v>
      </c>
      <c r="H226" s="0" t="n">
        <v>7</v>
      </c>
    </row>
    <row r="227" customFormat="false" ht="12.75" hidden="false" customHeight="false" outlineLevel="0" collapsed="false">
      <c r="A227" s="0" t="n">
        <v>433</v>
      </c>
      <c r="B227" s="0" t="s">
        <v>2917</v>
      </c>
      <c r="C227" s="0" t="s">
        <v>178</v>
      </c>
      <c r="D227" s="11" t="s">
        <v>90</v>
      </c>
      <c r="E227" s="0" t="s">
        <v>2909</v>
      </c>
      <c r="F227" s="0" t="s">
        <v>2910</v>
      </c>
      <c r="G227" s="0" t="n">
        <v>29</v>
      </c>
      <c r="H227" s="0" t="n">
        <v>8</v>
      </c>
    </row>
    <row r="228" customFormat="false" ht="12.75" hidden="false" customHeight="false" outlineLevel="0" collapsed="false">
      <c r="A228" s="0" t="n">
        <v>434</v>
      </c>
      <c r="B228" s="0" t="s">
        <v>2918</v>
      </c>
      <c r="C228" s="0" t="s">
        <v>2008</v>
      </c>
      <c r="D228" s="11" t="s">
        <v>90</v>
      </c>
      <c r="E228" s="0" t="s">
        <v>2909</v>
      </c>
      <c r="F228" s="0" t="s">
        <v>2910</v>
      </c>
      <c r="G228" s="0" t="n">
        <v>29</v>
      </c>
      <c r="H228" s="0" t="n">
        <v>9</v>
      </c>
    </row>
    <row r="229" customFormat="false" ht="12.75" hidden="false" customHeight="false" outlineLevel="0" collapsed="false">
      <c r="A229" s="0" t="n">
        <v>435</v>
      </c>
      <c r="B229" s="0" t="s">
        <v>2919</v>
      </c>
      <c r="C229" s="0" t="s">
        <v>2920</v>
      </c>
      <c r="D229" s="11" t="s">
        <v>90</v>
      </c>
      <c r="E229" s="0" t="s">
        <v>2909</v>
      </c>
      <c r="F229" s="0" t="s">
        <v>2910</v>
      </c>
      <c r="G229" s="0" t="n">
        <v>29</v>
      </c>
      <c r="H229" s="0" t="n">
        <v>10</v>
      </c>
    </row>
    <row r="230" customFormat="false" ht="12.75" hidden="false" customHeight="false" outlineLevel="0" collapsed="false">
      <c r="A230" s="0" t="n">
        <v>436</v>
      </c>
      <c r="B230" s="0" t="s">
        <v>2919</v>
      </c>
      <c r="C230" s="0" t="s">
        <v>298</v>
      </c>
      <c r="D230" s="11" t="s">
        <v>90</v>
      </c>
      <c r="E230" s="0" t="s">
        <v>2909</v>
      </c>
      <c r="F230" s="0" t="s">
        <v>2910</v>
      </c>
      <c r="G230" s="0" t="n">
        <v>29</v>
      </c>
      <c r="H230" s="0" t="n">
        <v>11</v>
      </c>
    </row>
    <row r="231" customFormat="false" ht="12.75" hidden="false" customHeight="false" outlineLevel="0" collapsed="false">
      <c r="A231" s="0" t="n">
        <v>437</v>
      </c>
      <c r="B231" s="0" t="s">
        <v>2921</v>
      </c>
      <c r="C231" s="0" t="s">
        <v>2471</v>
      </c>
      <c r="D231" s="11" t="s">
        <v>90</v>
      </c>
      <c r="E231" s="0" t="s">
        <v>2909</v>
      </c>
      <c r="F231" s="0" t="s">
        <v>2910</v>
      </c>
      <c r="G231" s="0" t="n">
        <v>29</v>
      </c>
      <c r="H231" s="0" t="n">
        <v>12</v>
      </c>
    </row>
    <row r="232" customFormat="false" ht="12.75" hidden="false" customHeight="false" outlineLevel="0" collapsed="false">
      <c r="A232" s="0" t="n">
        <v>438</v>
      </c>
      <c r="B232" s="0" t="s">
        <v>2922</v>
      </c>
      <c r="C232" s="0" t="s">
        <v>2923</v>
      </c>
      <c r="D232" s="11" t="s">
        <v>90</v>
      </c>
      <c r="E232" s="0" t="s">
        <v>2909</v>
      </c>
      <c r="F232" s="0" t="s">
        <v>2910</v>
      </c>
      <c r="G232" s="0" t="n">
        <v>29</v>
      </c>
      <c r="H232" s="0" t="n">
        <v>13</v>
      </c>
    </row>
    <row r="233" customFormat="false" ht="12.75" hidden="false" customHeight="false" outlineLevel="0" collapsed="false">
      <c r="A233" s="0" t="n">
        <v>439</v>
      </c>
      <c r="B233" s="8" t="s">
        <v>2924</v>
      </c>
      <c r="C233" s="8" t="s">
        <v>263</v>
      </c>
      <c r="D233" s="13" t="s">
        <v>90</v>
      </c>
      <c r="E233" s="8" t="s">
        <v>2909</v>
      </c>
      <c r="F233" s="8" t="s">
        <v>2910</v>
      </c>
      <c r="G233" s="8" t="n">
        <v>29</v>
      </c>
      <c r="H233" s="8" t="n">
        <v>14</v>
      </c>
    </row>
    <row r="234" customFormat="false" ht="12.75" hidden="false" customHeight="false" outlineLevel="0" collapsed="false">
      <c r="A234" s="0" t="n">
        <v>440</v>
      </c>
      <c r="B234" s="0" t="s">
        <v>2925</v>
      </c>
      <c r="C234" s="0" t="s">
        <v>567</v>
      </c>
      <c r="D234" s="0" t="s">
        <v>1060</v>
      </c>
      <c r="E234" s="0" t="s">
        <v>2926</v>
      </c>
      <c r="F234" s="7" t="n">
        <v>38290</v>
      </c>
      <c r="G234" s="0" t="n">
        <v>30</v>
      </c>
      <c r="H234" s="0" t="n">
        <v>1</v>
      </c>
    </row>
    <row r="235" customFormat="false" ht="12.75" hidden="false" customHeight="false" outlineLevel="0" collapsed="false">
      <c r="A235" s="0" t="n">
        <v>441</v>
      </c>
      <c r="B235" s="0" t="s">
        <v>2927</v>
      </c>
      <c r="C235" s="0" t="s">
        <v>2928</v>
      </c>
      <c r="D235" s="0" t="s">
        <v>1060</v>
      </c>
      <c r="E235" s="0" t="s">
        <v>2926</v>
      </c>
      <c r="F235" s="7" t="n">
        <v>38290</v>
      </c>
      <c r="G235" s="0" t="n">
        <v>30</v>
      </c>
      <c r="H235" s="0" t="n">
        <v>2</v>
      </c>
    </row>
    <row r="236" customFormat="false" ht="12.75" hidden="false" customHeight="false" outlineLevel="0" collapsed="false">
      <c r="A236" s="0" t="n">
        <v>442</v>
      </c>
      <c r="B236" s="0" t="s">
        <v>2929</v>
      </c>
      <c r="C236" s="0" t="s">
        <v>1904</v>
      </c>
      <c r="D236" s="0" t="s">
        <v>1060</v>
      </c>
      <c r="E236" s="0" t="s">
        <v>2926</v>
      </c>
      <c r="F236" s="7" t="n">
        <v>38290</v>
      </c>
      <c r="G236" s="0" t="n">
        <v>30</v>
      </c>
      <c r="H236" s="0" t="n">
        <v>3</v>
      </c>
    </row>
    <row r="237" customFormat="false" ht="12.75" hidden="false" customHeight="false" outlineLevel="0" collapsed="false">
      <c r="A237" s="0" t="n">
        <v>443</v>
      </c>
      <c r="B237" s="0" t="s">
        <v>2930</v>
      </c>
      <c r="C237" s="0" t="s">
        <v>45</v>
      </c>
      <c r="D237" s="0" t="s">
        <v>1060</v>
      </c>
      <c r="E237" s="0" t="s">
        <v>2926</v>
      </c>
      <c r="F237" s="7" t="n">
        <v>38290</v>
      </c>
      <c r="G237" s="0" t="n">
        <v>30</v>
      </c>
      <c r="H237" s="0" t="n">
        <v>4</v>
      </c>
    </row>
    <row r="238" customFormat="false" ht="12.75" hidden="false" customHeight="false" outlineLevel="0" collapsed="false">
      <c r="A238" s="0" t="n">
        <v>444</v>
      </c>
      <c r="B238" s="0" t="s">
        <v>2931</v>
      </c>
      <c r="C238" s="0" t="s">
        <v>47</v>
      </c>
      <c r="D238" s="0" t="s">
        <v>1060</v>
      </c>
      <c r="E238" s="0" t="s">
        <v>2926</v>
      </c>
      <c r="F238" s="7" t="n">
        <v>38290</v>
      </c>
      <c r="G238" s="0" t="n">
        <v>30</v>
      </c>
      <c r="H238" s="0" t="n">
        <v>5</v>
      </c>
    </row>
    <row r="239" customFormat="false" ht="12.75" hidden="false" customHeight="false" outlineLevel="0" collapsed="false">
      <c r="A239" s="0" t="n">
        <v>445</v>
      </c>
      <c r="B239" s="0" t="s">
        <v>2314</v>
      </c>
      <c r="C239" s="0" t="s">
        <v>496</v>
      </c>
      <c r="D239" s="0" t="s">
        <v>1060</v>
      </c>
      <c r="E239" s="0" t="s">
        <v>2926</v>
      </c>
      <c r="F239" s="7" t="n">
        <v>38290</v>
      </c>
      <c r="G239" s="0" t="n">
        <v>30</v>
      </c>
      <c r="H239" s="0" t="n">
        <v>6</v>
      </c>
    </row>
    <row r="240" customFormat="false" ht="12.75" hidden="false" customHeight="false" outlineLevel="0" collapsed="false">
      <c r="A240" s="0" t="n">
        <v>446</v>
      </c>
      <c r="B240" s="0" t="s">
        <v>2932</v>
      </c>
      <c r="C240" s="0" t="s">
        <v>184</v>
      </c>
      <c r="D240" s="0" t="s">
        <v>1060</v>
      </c>
      <c r="E240" s="0" t="s">
        <v>2926</v>
      </c>
      <c r="F240" s="7" t="n">
        <v>38290</v>
      </c>
      <c r="G240" s="0" t="n">
        <v>30</v>
      </c>
      <c r="H240" s="0" t="n">
        <v>7</v>
      </c>
    </row>
    <row r="241" customFormat="false" ht="12.75" hidden="false" customHeight="false" outlineLevel="0" collapsed="false">
      <c r="A241" s="0" t="n">
        <v>447</v>
      </c>
      <c r="B241" s="0" t="s">
        <v>2933</v>
      </c>
      <c r="C241" s="0" t="s">
        <v>270</v>
      </c>
      <c r="D241" s="0" t="s">
        <v>1060</v>
      </c>
      <c r="E241" s="0" t="s">
        <v>2926</v>
      </c>
      <c r="F241" s="7" t="n">
        <v>38290</v>
      </c>
      <c r="G241" s="0" t="n">
        <v>30</v>
      </c>
      <c r="H241" s="0" t="n">
        <v>8</v>
      </c>
    </row>
    <row r="242" customFormat="false" ht="12.75" hidden="false" customHeight="false" outlineLevel="0" collapsed="false">
      <c r="A242" s="0" t="n">
        <v>448</v>
      </c>
      <c r="B242" s="0" t="s">
        <v>2934</v>
      </c>
      <c r="C242" s="0" t="s">
        <v>1848</v>
      </c>
      <c r="D242" s="0" t="s">
        <v>1060</v>
      </c>
      <c r="E242" s="0" t="s">
        <v>2926</v>
      </c>
      <c r="F242" s="7" t="n">
        <v>38290</v>
      </c>
      <c r="G242" s="0" t="n">
        <v>30</v>
      </c>
      <c r="H242" s="0" t="n">
        <v>9</v>
      </c>
    </row>
    <row r="243" customFormat="false" ht="12.75" hidden="false" customHeight="false" outlineLevel="0" collapsed="false">
      <c r="A243" s="0" t="n">
        <v>449</v>
      </c>
      <c r="B243" s="0" t="s">
        <v>783</v>
      </c>
      <c r="C243" s="0" t="s">
        <v>176</v>
      </c>
      <c r="D243" s="0" t="s">
        <v>1060</v>
      </c>
      <c r="E243" s="0" t="s">
        <v>2926</v>
      </c>
      <c r="F243" s="7" t="n">
        <v>38290</v>
      </c>
      <c r="G243" s="0" t="n">
        <v>30</v>
      </c>
      <c r="H243" s="0" t="n">
        <v>10</v>
      </c>
    </row>
    <row r="244" customFormat="false" ht="12.75" hidden="false" customHeight="false" outlineLevel="0" collapsed="false">
      <c r="A244" s="0" t="n">
        <v>450</v>
      </c>
      <c r="B244" s="0" t="s">
        <v>2935</v>
      </c>
      <c r="C244" s="0" t="s">
        <v>601</v>
      </c>
      <c r="D244" s="0" t="s">
        <v>1060</v>
      </c>
      <c r="E244" s="0" t="s">
        <v>2926</v>
      </c>
      <c r="F244" s="7" t="n">
        <v>38290</v>
      </c>
      <c r="G244" s="0" t="n">
        <v>30</v>
      </c>
      <c r="H244" s="0" t="n">
        <v>11</v>
      </c>
    </row>
    <row r="245" customFormat="false" ht="12.75" hidden="false" customHeight="false" outlineLevel="0" collapsed="false">
      <c r="A245" s="0" t="n">
        <v>451</v>
      </c>
      <c r="B245" s="0" t="s">
        <v>2936</v>
      </c>
      <c r="C245" s="0" t="s">
        <v>836</v>
      </c>
      <c r="D245" s="0" t="s">
        <v>1060</v>
      </c>
      <c r="E245" s="0" t="s">
        <v>2926</v>
      </c>
      <c r="F245" s="7" t="n">
        <v>38290</v>
      </c>
      <c r="G245" s="0" t="n">
        <v>30</v>
      </c>
      <c r="H245" s="0" t="n">
        <v>12</v>
      </c>
    </row>
    <row r="246" customFormat="false" ht="12.75" hidden="false" customHeight="false" outlineLevel="0" collapsed="false">
      <c r="A246" s="0" t="n">
        <v>452</v>
      </c>
      <c r="B246" s="0" t="s">
        <v>2937</v>
      </c>
      <c r="C246" s="0" t="s">
        <v>386</v>
      </c>
      <c r="D246" s="0" t="s">
        <v>1060</v>
      </c>
      <c r="E246" s="0" t="s">
        <v>2926</v>
      </c>
      <c r="F246" s="7" t="n">
        <v>38290</v>
      </c>
      <c r="G246" s="0" t="n">
        <v>30</v>
      </c>
      <c r="H246" s="0" t="n">
        <v>13</v>
      </c>
    </row>
    <row r="247" customFormat="false" ht="12.75" hidden="false" customHeight="false" outlineLevel="0" collapsed="false">
      <c r="A247" s="0" t="n">
        <v>453</v>
      </c>
      <c r="B247" s="0" t="s">
        <v>2938</v>
      </c>
      <c r="C247" s="0" t="s">
        <v>1279</v>
      </c>
      <c r="D247" s="0" t="s">
        <v>1060</v>
      </c>
      <c r="E247" s="0" t="s">
        <v>2926</v>
      </c>
      <c r="F247" s="7" t="n">
        <v>38290</v>
      </c>
      <c r="G247" s="0" t="n">
        <v>30</v>
      </c>
      <c r="H247" s="0" t="n">
        <v>14</v>
      </c>
    </row>
    <row r="248" customFormat="false" ht="12.75" hidden="false" customHeight="false" outlineLevel="0" collapsed="false">
      <c r="A248" s="0" t="n">
        <v>454</v>
      </c>
      <c r="B248" s="0" t="s">
        <v>1865</v>
      </c>
      <c r="C248" s="0" t="s">
        <v>2939</v>
      </c>
      <c r="D248" s="0" t="s">
        <v>1060</v>
      </c>
      <c r="E248" s="0" t="s">
        <v>2926</v>
      </c>
      <c r="F248" s="7" t="n">
        <v>38290</v>
      </c>
      <c r="G248" s="0" t="n">
        <v>30</v>
      </c>
      <c r="H248" s="0" t="n">
        <v>15</v>
      </c>
    </row>
    <row r="249" customFormat="false" ht="12.75" hidden="false" customHeight="false" outlineLevel="0" collapsed="false">
      <c r="A249" s="0" t="n">
        <v>455</v>
      </c>
      <c r="B249" s="0" t="s">
        <v>2099</v>
      </c>
      <c r="C249" s="0" t="s">
        <v>136</v>
      </c>
      <c r="D249" s="0" t="s">
        <v>1060</v>
      </c>
      <c r="E249" s="0" t="s">
        <v>2926</v>
      </c>
      <c r="F249" s="7" t="n">
        <v>38290</v>
      </c>
      <c r="G249" s="0" t="n">
        <v>30</v>
      </c>
      <c r="H249" s="0" t="n">
        <v>16</v>
      </c>
    </row>
    <row r="250" customFormat="false" ht="12.75" hidden="false" customHeight="false" outlineLevel="0" collapsed="false">
      <c r="A250" s="0" t="n">
        <v>456</v>
      </c>
      <c r="B250" s="0" t="s">
        <v>2940</v>
      </c>
      <c r="C250" s="0" t="s">
        <v>2941</v>
      </c>
      <c r="D250" s="0" t="s">
        <v>1060</v>
      </c>
      <c r="E250" s="0" t="s">
        <v>2926</v>
      </c>
      <c r="F250" s="7" t="n">
        <v>38290</v>
      </c>
      <c r="G250" s="0" t="n">
        <v>30</v>
      </c>
      <c r="H250" s="0" t="n">
        <v>17</v>
      </c>
    </row>
    <row r="251" customFormat="false" ht="12.75" hidden="false" customHeight="false" outlineLevel="0" collapsed="false">
      <c r="A251" s="0" t="n">
        <v>457</v>
      </c>
      <c r="B251" s="0" t="s">
        <v>2942</v>
      </c>
      <c r="C251" s="0" t="s">
        <v>502</v>
      </c>
      <c r="D251" s="0" t="s">
        <v>1060</v>
      </c>
      <c r="E251" s="0" t="s">
        <v>2926</v>
      </c>
      <c r="F251" s="7" t="n">
        <v>38290</v>
      </c>
      <c r="G251" s="0" t="n">
        <v>30</v>
      </c>
      <c r="H251" s="0" t="n">
        <v>18</v>
      </c>
    </row>
    <row r="252" customFormat="false" ht="12.75" hidden="false" customHeight="false" outlineLevel="0" collapsed="false">
      <c r="A252" s="0" t="n">
        <v>458</v>
      </c>
      <c r="B252" s="0" t="s">
        <v>2943</v>
      </c>
      <c r="C252" s="0" t="s">
        <v>664</v>
      </c>
      <c r="D252" s="0" t="s">
        <v>1060</v>
      </c>
      <c r="E252" s="0" t="s">
        <v>2926</v>
      </c>
      <c r="F252" s="7" t="n">
        <v>38290</v>
      </c>
      <c r="G252" s="0" t="n">
        <v>30</v>
      </c>
      <c r="H252" s="0" t="n">
        <v>19</v>
      </c>
    </row>
    <row r="253" customFormat="false" ht="12.75" hidden="false" customHeight="false" outlineLevel="0" collapsed="false">
      <c r="A253" s="0" t="n">
        <v>459</v>
      </c>
      <c r="B253" s="0" t="s">
        <v>2944</v>
      </c>
      <c r="C253" s="0" t="s">
        <v>677</v>
      </c>
      <c r="D253" s="0" t="s">
        <v>1060</v>
      </c>
      <c r="E253" s="0" t="s">
        <v>2926</v>
      </c>
      <c r="F253" s="7" t="n">
        <v>38290</v>
      </c>
      <c r="G253" s="0" t="n">
        <v>30</v>
      </c>
      <c r="H253" s="0" t="n">
        <v>20</v>
      </c>
    </row>
    <row r="254" customFormat="false" ht="12.75" hidden="false" customHeight="false" outlineLevel="0" collapsed="false">
      <c r="A254" s="0" t="n">
        <v>460</v>
      </c>
      <c r="B254" s="0" t="s">
        <v>2487</v>
      </c>
      <c r="C254" s="0" t="s">
        <v>2945</v>
      </c>
      <c r="D254" s="0" t="s">
        <v>1060</v>
      </c>
      <c r="E254" s="0" t="s">
        <v>2926</v>
      </c>
      <c r="F254" s="7" t="n">
        <v>38290</v>
      </c>
      <c r="G254" s="0" t="n">
        <v>30</v>
      </c>
      <c r="H254" s="0" t="n">
        <v>21</v>
      </c>
    </row>
    <row r="255" customFormat="false" ht="12.75" hidden="false" customHeight="false" outlineLevel="0" collapsed="false">
      <c r="A255" s="0" t="n">
        <v>461</v>
      </c>
      <c r="B255" s="8" t="s">
        <v>2946</v>
      </c>
      <c r="C255" s="8" t="s">
        <v>942</v>
      </c>
      <c r="D255" s="8" t="s">
        <v>1060</v>
      </c>
      <c r="E255" s="8" t="s">
        <v>2926</v>
      </c>
      <c r="F255" s="9" t="n">
        <v>38290</v>
      </c>
      <c r="G255" s="8" t="n">
        <v>30</v>
      </c>
      <c r="H255" s="8" t="n">
        <v>22</v>
      </c>
    </row>
    <row r="256" customFormat="false" ht="12.75" hidden="false" customHeight="false" outlineLevel="0" collapsed="false">
      <c r="A256" s="0" t="n">
        <v>462</v>
      </c>
      <c r="B256" s="0" t="s">
        <v>2783</v>
      </c>
      <c r="C256" s="0" t="s">
        <v>270</v>
      </c>
      <c r="D256" s="0" t="s">
        <v>121</v>
      </c>
      <c r="E256" s="0" t="s">
        <v>2947</v>
      </c>
      <c r="F256" s="7" t="n">
        <v>38297</v>
      </c>
      <c r="G256" s="0" t="n">
        <v>31</v>
      </c>
      <c r="H256" s="0" t="n">
        <v>1</v>
      </c>
    </row>
    <row r="257" customFormat="false" ht="12.75" hidden="false" customHeight="false" outlineLevel="0" collapsed="false">
      <c r="A257" s="0" t="n">
        <v>463</v>
      </c>
      <c r="B257" s="0" t="s">
        <v>2948</v>
      </c>
      <c r="C257" s="0" t="s">
        <v>270</v>
      </c>
      <c r="D257" s="0" t="s">
        <v>121</v>
      </c>
      <c r="E257" s="0" t="s">
        <v>2947</v>
      </c>
      <c r="F257" s="7" t="n">
        <v>38297</v>
      </c>
      <c r="G257" s="0" t="n">
        <v>31</v>
      </c>
      <c r="H257" s="0" t="n">
        <v>2</v>
      </c>
    </row>
    <row r="258" customFormat="false" ht="12.75" hidden="false" customHeight="false" outlineLevel="0" collapsed="false">
      <c r="A258" s="0" t="n">
        <v>464</v>
      </c>
      <c r="B258" s="0" t="s">
        <v>2949</v>
      </c>
      <c r="C258" s="0" t="s">
        <v>296</v>
      </c>
      <c r="D258" s="0" t="s">
        <v>121</v>
      </c>
      <c r="E258" s="0" t="s">
        <v>2947</v>
      </c>
      <c r="F258" s="7" t="n">
        <v>38297</v>
      </c>
      <c r="G258" s="0" t="n">
        <v>31</v>
      </c>
      <c r="H258" s="0" t="n">
        <v>3</v>
      </c>
    </row>
    <row r="259" customFormat="false" ht="12.75" hidden="false" customHeight="false" outlineLevel="0" collapsed="false">
      <c r="A259" s="0" t="n">
        <v>465</v>
      </c>
      <c r="B259" s="0" t="s">
        <v>2950</v>
      </c>
      <c r="C259" s="0" t="s">
        <v>111</v>
      </c>
      <c r="D259" s="0" t="s">
        <v>121</v>
      </c>
      <c r="E259" s="0" t="s">
        <v>2947</v>
      </c>
      <c r="F259" s="7" t="n">
        <v>38297</v>
      </c>
      <c r="G259" s="0" t="n">
        <v>31</v>
      </c>
      <c r="H259" s="0" t="n">
        <v>4</v>
      </c>
    </row>
    <row r="260" customFormat="false" ht="12.75" hidden="false" customHeight="false" outlineLevel="0" collapsed="false">
      <c r="A260" s="0" t="n">
        <v>466</v>
      </c>
      <c r="B260" s="0" t="s">
        <v>2951</v>
      </c>
      <c r="C260" s="0" t="s">
        <v>176</v>
      </c>
      <c r="D260" s="0" t="s">
        <v>121</v>
      </c>
      <c r="E260" s="0" t="s">
        <v>2947</v>
      </c>
      <c r="F260" s="7" t="n">
        <v>38297</v>
      </c>
      <c r="G260" s="0" t="n">
        <v>31</v>
      </c>
      <c r="H260" s="0" t="n">
        <v>5</v>
      </c>
    </row>
    <row r="261" customFormat="false" ht="12.75" hidden="false" customHeight="false" outlineLevel="0" collapsed="false">
      <c r="A261" s="0" t="n">
        <v>467</v>
      </c>
      <c r="B261" s="0" t="s">
        <v>2545</v>
      </c>
      <c r="C261" s="0" t="s">
        <v>636</v>
      </c>
      <c r="D261" s="0" t="s">
        <v>121</v>
      </c>
      <c r="E261" s="0" t="s">
        <v>2947</v>
      </c>
      <c r="F261" s="7" t="n">
        <v>38297</v>
      </c>
      <c r="G261" s="0" t="n">
        <v>31</v>
      </c>
      <c r="H261" s="0" t="n">
        <v>6</v>
      </c>
    </row>
    <row r="262" customFormat="false" ht="12.75" hidden="false" customHeight="false" outlineLevel="0" collapsed="false">
      <c r="A262" s="0" t="n">
        <v>468</v>
      </c>
      <c r="B262" s="0" t="s">
        <v>2952</v>
      </c>
      <c r="C262" s="0" t="s">
        <v>2953</v>
      </c>
      <c r="D262" s="0" t="s">
        <v>121</v>
      </c>
      <c r="E262" s="0" t="s">
        <v>2947</v>
      </c>
      <c r="F262" s="7" t="n">
        <v>38297</v>
      </c>
      <c r="G262" s="0" t="n">
        <v>31</v>
      </c>
      <c r="H262" s="0" t="n">
        <v>7</v>
      </c>
    </row>
    <row r="263" customFormat="false" ht="12.75" hidden="false" customHeight="false" outlineLevel="0" collapsed="false">
      <c r="A263" s="0" t="n">
        <v>469</v>
      </c>
      <c r="B263" s="0" t="s">
        <v>2954</v>
      </c>
      <c r="C263" s="0" t="s">
        <v>2955</v>
      </c>
      <c r="D263" s="0" t="s">
        <v>121</v>
      </c>
      <c r="E263" s="0" t="s">
        <v>2947</v>
      </c>
      <c r="F263" s="7" t="n">
        <v>38297</v>
      </c>
      <c r="G263" s="0" t="n">
        <v>31</v>
      </c>
      <c r="H263" s="0" t="n">
        <v>8</v>
      </c>
    </row>
    <row r="264" customFormat="false" ht="12.75" hidden="false" customHeight="false" outlineLevel="0" collapsed="false">
      <c r="A264" s="0" t="n">
        <v>470</v>
      </c>
      <c r="B264" s="0" t="s">
        <v>2956</v>
      </c>
      <c r="C264" s="0" t="s">
        <v>204</v>
      </c>
      <c r="D264" s="0" t="s">
        <v>121</v>
      </c>
      <c r="E264" s="0" t="s">
        <v>2947</v>
      </c>
      <c r="F264" s="7" t="n">
        <v>38297</v>
      </c>
      <c r="G264" s="0" t="n">
        <v>31</v>
      </c>
      <c r="H264" s="0" t="n">
        <v>9</v>
      </c>
    </row>
    <row r="265" customFormat="false" ht="12.75" hidden="false" customHeight="false" outlineLevel="0" collapsed="false">
      <c r="A265" s="0" t="n">
        <v>471</v>
      </c>
      <c r="B265" s="0" t="s">
        <v>2957</v>
      </c>
      <c r="C265" s="0" t="s">
        <v>39</v>
      </c>
      <c r="D265" s="0" t="s">
        <v>121</v>
      </c>
      <c r="E265" s="0" t="s">
        <v>2947</v>
      </c>
      <c r="F265" s="7" t="n">
        <v>38297</v>
      </c>
      <c r="G265" s="0" t="n">
        <v>31</v>
      </c>
      <c r="H265" s="0" t="n">
        <v>10</v>
      </c>
    </row>
    <row r="266" customFormat="false" ht="12.75" hidden="false" customHeight="false" outlineLevel="0" collapsed="false">
      <c r="A266" s="0" t="n">
        <v>472</v>
      </c>
      <c r="B266" s="0" t="s">
        <v>2958</v>
      </c>
      <c r="C266" s="0" t="s">
        <v>636</v>
      </c>
      <c r="D266" s="0" t="s">
        <v>121</v>
      </c>
      <c r="E266" s="0" t="s">
        <v>2947</v>
      </c>
      <c r="F266" s="7" t="n">
        <v>38297</v>
      </c>
      <c r="G266" s="0" t="n">
        <v>31</v>
      </c>
      <c r="H266" s="0" t="n">
        <v>11</v>
      </c>
    </row>
    <row r="267" customFormat="false" ht="12.75" hidden="false" customHeight="false" outlineLevel="0" collapsed="false">
      <c r="A267" s="0" t="n">
        <v>473</v>
      </c>
      <c r="B267" s="0" t="s">
        <v>2959</v>
      </c>
      <c r="C267" s="0" t="s">
        <v>2727</v>
      </c>
      <c r="D267" s="0" t="s">
        <v>121</v>
      </c>
      <c r="E267" s="0" t="s">
        <v>2947</v>
      </c>
      <c r="F267" s="7" t="n">
        <v>38297</v>
      </c>
      <c r="G267" s="0" t="n">
        <v>31</v>
      </c>
      <c r="H267" s="0" t="n">
        <v>12</v>
      </c>
    </row>
    <row r="268" customFormat="false" ht="12.75" hidden="false" customHeight="false" outlineLevel="0" collapsed="false">
      <c r="A268" s="0" t="n">
        <v>474</v>
      </c>
      <c r="B268" s="0" t="s">
        <v>2960</v>
      </c>
      <c r="C268" s="0" t="s">
        <v>136</v>
      </c>
      <c r="D268" s="0" t="s">
        <v>121</v>
      </c>
      <c r="E268" s="0" t="s">
        <v>2947</v>
      </c>
      <c r="F268" s="7" t="n">
        <v>38297</v>
      </c>
      <c r="G268" s="0" t="n">
        <v>31</v>
      </c>
      <c r="H268" s="0" t="n">
        <v>13</v>
      </c>
    </row>
    <row r="269" customFormat="false" ht="12.75" hidden="false" customHeight="false" outlineLevel="0" collapsed="false">
      <c r="A269" s="0" t="n">
        <v>475</v>
      </c>
      <c r="B269" s="0" t="s">
        <v>2961</v>
      </c>
      <c r="C269" s="0" t="s">
        <v>51</v>
      </c>
      <c r="D269" s="0" t="s">
        <v>121</v>
      </c>
      <c r="E269" s="0" t="s">
        <v>2947</v>
      </c>
      <c r="F269" s="7" t="n">
        <v>38297</v>
      </c>
      <c r="G269" s="0" t="n">
        <v>31</v>
      </c>
      <c r="H269" s="0" t="n">
        <v>14</v>
      </c>
    </row>
    <row r="270" customFormat="false" ht="12.75" hidden="false" customHeight="false" outlineLevel="0" collapsed="false">
      <c r="A270" s="0" t="n">
        <v>476</v>
      </c>
      <c r="B270" s="0" t="s">
        <v>1867</v>
      </c>
      <c r="C270" s="0" t="s">
        <v>1456</v>
      </c>
      <c r="D270" s="0" t="s">
        <v>121</v>
      </c>
      <c r="E270" s="0" t="s">
        <v>2947</v>
      </c>
      <c r="F270" s="7" t="n">
        <v>38297</v>
      </c>
      <c r="G270" s="0" t="n">
        <v>31</v>
      </c>
      <c r="H270" s="0" t="n">
        <v>15</v>
      </c>
    </row>
    <row r="271" customFormat="false" ht="12.75" hidden="false" customHeight="false" outlineLevel="0" collapsed="false">
      <c r="A271" s="0" t="n">
        <v>477</v>
      </c>
      <c r="B271" s="8" t="s">
        <v>2962</v>
      </c>
      <c r="C271" s="8" t="s">
        <v>270</v>
      </c>
      <c r="D271" s="8" t="s">
        <v>121</v>
      </c>
      <c r="E271" s="8" t="s">
        <v>2947</v>
      </c>
      <c r="F271" s="9" t="n">
        <v>38297</v>
      </c>
      <c r="G271" s="8" t="n">
        <v>31</v>
      </c>
      <c r="H271" s="8" t="n">
        <v>1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3.85"/>
  </cols>
  <sheetData>
    <row r="1" customFormat="false" ht="18" hidden="false" customHeight="false" outlineLevel="0" collapsed="false">
      <c r="A1" s="2" t="s">
        <v>2963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0" t="n">
        <v>53</v>
      </c>
      <c r="B4" s="0" t="s">
        <v>2964</v>
      </c>
      <c r="C4" s="0" t="s">
        <v>2727</v>
      </c>
      <c r="D4" s="0" t="s">
        <v>254</v>
      </c>
      <c r="E4" s="0" t="s">
        <v>269</v>
      </c>
      <c r="F4" s="0" t="s">
        <v>2965</v>
      </c>
      <c r="G4" s="0" t="n">
        <v>5</v>
      </c>
      <c r="H4" s="0" t="n">
        <v>1</v>
      </c>
    </row>
    <row r="5" customFormat="false" ht="12.75" hidden="false" customHeight="false" outlineLevel="0" collapsed="false">
      <c r="A5" s="0" t="n">
        <v>54</v>
      </c>
      <c r="B5" s="0" t="s">
        <v>2966</v>
      </c>
      <c r="C5" s="0" t="s">
        <v>136</v>
      </c>
      <c r="D5" s="0" t="s">
        <v>254</v>
      </c>
      <c r="E5" s="0" t="s">
        <v>269</v>
      </c>
      <c r="F5" s="0" t="s">
        <v>2965</v>
      </c>
      <c r="G5" s="0" t="n">
        <v>5</v>
      </c>
      <c r="H5" s="0" t="n">
        <v>2</v>
      </c>
    </row>
    <row r="6" customFormat="false" ht="12.75" hidden="false" customHeight="false" outlineLevel="0" collapsed="false">
      <c r="A6" s="0" t="n">
        <v>55</v>
      </c>
      <c r="B6" s="0" t="s">
        <v>2967</v>
      </c>
      <c r="C6" s="0" t="s">
        <v>43</v>
      </c>
      <c r="D6" s="0" t="s">
        <v>254</v>
      </c>
      <c r="E6" s="0" t="s">
        <v>269</v>
      </c>
      <c r="F6" s="0" t="s">
        <v>2965</v>
      </c>
      <c r="G6" s="0" t="n">
        <v>5</v>
      </c>
      <c r="H6" s="0" t="n">
        <v>3</v>
      </c>
    </row>
    <row r="7" customFormat="false" ht="12.75" hidden="false" customHeight="false" outlineLevel="0" collapsed="false">
      <c r="A7" s="0" t="n">
        <v>56</v>
      </c>
      <c r="B7" s="0" t="s">
        <v>2968</v>
      </c>
      <c r="C7" s="0" t="s">
        <v>2070</v>
      </c>
      <c r="D7" s="0" t="s">
        <v>254</v>
      </c>
      <c r="E7" s="0" t="s">
        <v>269</v>
      </c>
      <c r="F7" s="0" t="s">
        <v>2965</v>
      </c>
      <c r="G7" s="0" t="n">
        <v>5</v>
      </c>
      <c r="H7" s="0" t="n">
        <v>4</v>
      </c>
    </row>
    <row r="8" customFormat="false" ht="12.75" hidden="false" customHeight="false" outlineLevel="0" collapsed="false">
      <c r="A8" s="0" t="n">
        <v>57</v>
      </c>
      <c r="B8" s="0" t="s">
        <v>2969</v>
      </c>
      <c r="C8" s="0" t="s">
        <v>47</v>
      </c>
      <c r="D8" s="0" t="s">
        <v>254</v>
      </c>
      <c r="E8" s="0" t="s">
        <v>269</v>
      </c>
      <c r="F8" s="0" t="s">
        <v>2965</v>
      </c>
      <c r="G8" s="0" t="n">
        <v>5</v>
      </c>
      <c r="H8" s="0" t="n">
        <v>5</v>
      </c>
    </row>
    <row r="9" customFormat="false" ht="12.75" hidden="false" customHeight="false" outlineLevel="0" collapsed="false">
      <c r="A9" s="0" t="n">
        <v>58</v>
      </c>
      <c r="B9" s="0" t="s">
        <v>2970</v>
      </c>
      <c r="C9" s="0" t="s">
        <v>2971</v>
      </c>
      <c r="D9" s="0" t="s">
        <v>254</v>
      </c>
      <c r="E9" s="0" t="s">
        <v>269</v>
      </c>
      <c r="F9" s="0" t="s">
        <v>2965</v>
      </c>
      <c r="G9" s="0" t="n">
        <v>5</v>
      </c>
      <c r="H9" s="0" t="n">
        <v>6</v>
      </c>
    </row>
    <row r="10" customFormat="false" ht="12.75" hidden="false" customHeight="false" outlineLevel="0" collapsed="false">
      <c r="A10" s="0" t="n">
        <v>59</v>
      </c>
      <c r="B10" s="0" t="s">
        <v>2972</v>
      </c>
      <c r="C10" s="0" t="s">
        <v>432</v>
      </c>
      <c r="D10" s="0" t="s">
        <v>254</v>
      </c>
      <c r="E10" s="0" t="s">
        <v>269</v>
      </c>
      <c r="F10" s="0" t="s">
        <v>2965</v>
      </c>
      <c r="G10" s="0" t="n">
        <v>5</v>
      </c>
      <c r="H10" s="0" t="n">
        <v>7</v>
      </c>
    </row>
    <row r="11" customFormat="false" ht="12.75" hidden="false" customHeight="false" outlineLevel="0" collapsed="false">
      <c r="A11" s="0" t="n">
        <v>60</v>
      </c>
      <c r="B11" s="0" t="s">
        <v>2973</v>
      </c>
      <c r="C11" s="0" t="s">
        <v>2974</v>
      </c>
      <c r="D11" s="0" t="s">
        <v>254</v>
      </c>
      <c r="E11" s="0" t="s">
        <v>269</v>
      </c>
      <c r="F11" s="0" t="s">
        <v>2965</v>
      </c>
      <c r="G11" s="0" t="n">
        <v>5</v>
      </c>
      <c r="H11" s="0" t="n">
        <v>8</v>
      </c>
    </row>
    <row r="12" customFormat="false" ht="12.75" hidden="false" customHeight="false" outlineLevel="0" collapsed="false">
      <c r="A12" s="0" t="n">
        <v>61</v>
      </c>
      <c r="B12" s="0" t="s">
        <v>2975</v>
      </c>
      <c r="C12" s="0" t="s">
        <v>386</v>
      </c>
      <c r="D12" s="0" t="s">
        <v>254</v>
      </c>
      <c r="E12" s="0" t="s">
        <v>269</v>
      </c>
      <c r="F12" s="0" t="s">
        <v>2965</v>
      </c>
      <c r="G12" s="0" t="n">
        <v>5</v>
      </c>
      <c r="H12" s="0" t="n">
        <v>9</v>
      </c>
    </row>
    <row r="13" customFormat="false" ht="12.75" hidden="false" customHeight="false" outlineLevel="0" collapsed="false">
      <c r="A13" s="0" t="n">
        <v>62</v>
      </c>
      <c r="B13" s="8" t="s">
        <v>2976</v>
      </c>
      <c r="C13" s="8" t="s">
        <v>601</v>
      </c>
      <c r="D13" s="8" t="s">
        <v>254</v>
      </c>
      <c r="E13" s="8" t="s">
        <v>269</v>
      </c>
      <c r="F13" s="8" t="s">
        <v>2965</v>
      </c>
      <c r="G13" s="8" t="n">
        <v>5</v>
      </c>
      <c r="H13" s="8" t="n">
        <v>10</v>
      </c>
    </row>
    <row r="14" customFormat="false" ht="12.75" hidden="false" customHeight="false" outlineLevel="0" collapsed="false">
      <c r="A14" s="0" t="n">
        <v>63</v>
      </c>
      <c r="B14" s="0" t="s">
        <v>2977</v>
      </c>
      <c r="C14" s="0" t="s">
        <v>172</v>
      </c>
      <c r="D14" s="0" t="s">
        <v>254</v>
      </c>
      <c r="E14" s="0" t="s">
        <v>387</v>
      </c>
      <c r="F14" s="0" t="s">
        <v>2978</v>
      </c>
      <c r="G14" s="0" t="n">
        <v>6</v>
      </c>
      <c r="H14" s="0" t="n">
        <v>1</v>
      </c>
    </row>
    <row r="15" customFormat="false" ht="12.75" hidden="false" customHeight="false" outlineLevel="0" collapsed="false">
      <c r="A15" s="0" t="n">
        <v>64</v>
      </c>
      <c r="B15" s="0" t="s">
        <v>2979</v>
      </c>
      <c r="C15" s="0" t="s">
        <v>191</v>
      </c>
      <c r="D15" s="0" t="s">
        <v>254</v>
      </c>
      <c r="E15" s="0" t="s">
        <v>387</v>
      </c>
      <c r="F15" s="0" t="s">
        <v>2978</v>
      </c>
      <c r="G15" s="0" t="n">
        <v>6</v>
      </c>
      <c r="H15" s="0" t="n">
        <v>2</v>
      </c>
    </row>
    <row r="16" customFormat="false" ht="12.75" hidden="false" customHeight="false" outlineLevel="0" collapsed="false">
      <c r="A16" s="0" t="n">
        <v>65</v>
      </c>
      <c r="B16" s="0" t="s">
        <v>2980</v>
      </c>
      <c r="C16" s="0" t="s">
        <v>846</v>
      </c>
      <c r="D16" s="0" t="s">
        <v>254</v>
      </c>
      <c r="E16" s="0" t="s">
        <v>387</v>
      </c>
      <c r="F16" s="0" t="s">
        <v>2978</v>
      </c>
      <c r="G16" s="0" t="n">
        <v>6</v>
      </c>
      <c r="H16" s="0" t="n">
        <v>3</v>
      </c>
    </row>
    <row r="17" customFormat="false" ht="12.75" hidden="false" customHeight="false" outlineLevel="0" collapsed="false">
      <c r="A17" s="0" t="n">
        <v>66</v>
      </c>
      <c r="B17" s="0" t="s">
        <v>1460</v>
      </c>
      <c r="C17" s="0" t="s">
        <v>2981</v>
      </c>
      <c r="D17" s="0" t="s">
        <v>254</v>
      </c>
      <c r="E17" s="0" t="s">
        <v>387</v>
      </c>
      <c r="F17" s="0" t="s">
        <v>2978</v>
      </c>
      <c r="G17" s="0" t="n">
        <v>6</v>
      </c>
      <c r="H17" s="0" t="n">
        <v>4</v>
      </c>
    </row>
    <row r="18" customFormat="false" ht="12.75" hidden="false" customHeight="false" outlineLevel="0" collapsed="false">
      <c r="A18" s="0" t="n">
        <v>67</v>
      </c>
      <c r="B18" s="0" t="s">
        <v>2982</v>
      </c>
      <c r="C18" s="0" t="s">
        <v>2983</v>
      </c>
      <c r="D18" s="0" t="s">
        <v>254</v>
      </c>
      <c r="E18" s="0" t="s">
        <v>387</v>
      </c>
      <c r="F18" s="0" t="s">
        <v>2978</v>
      </c>
      <c r="G18" s="0" t="n">
        <v>6</v>
      </c>
      <c r="H18" s="0" t="n">
        <v>5</v>
      </c>
    </row>
    <row r="19" customFormat="false" ht="12.75" hidden="false" customHeight="false" outlineLevel="0" collapsed="false">
      <c r="A19" s="0" t="n">
        <v>68</v>
      </c>
      <c r="B19" s="0" t="s">
        <v>273</v>
      </c>
      <c r="C19" s="0" t="s">
        <v>43</v>
      </c>
      <c r="D19" s="0" t="s">
        <v>254</v>
      </c>
      <c r="E19" s="0" t="s">
        <v>387</v>
      </c>
      <c r="F19" s="0" t="s">
        <v>2978</v>
      </c>
      <c r="G19" s="0" t="n">
        <v>6</v>
      </c>
      <c r="H19" s="0" t="n">
        <v>6</v>
      </c>
    </row>
    <row r="20" customFormat="false" ht="12.75" hidden="false" customHeight="false" outlineLevel="0" collapsed="false">
      <c r="A20" s="0" t="n">
        <v>69</v>
      </c>
      <c r="B20" s="0" t="s">
        <v>2984</v>
      </c>
      <c r="C20" s="0" t="s">
        <v>172</v>
      </c>
      <c r="D20" s="0" t="s">
        <v>254</v>
      </c>
      <c r="E20" s="0" t="s">
        <v>387</v>
      </c>
      <c r="F20" s="0" t="s">
        <v>2978</v>
      </c>
      <c r="G20" s="0" t="n">
        <v>6</v>
      </c>
      <c r="H20" s="0" t="n">
        <v>7</v>
      </c>
    </row>
    <row r="21" customFormat="false" ht="12.75" hidden="false" customHeight="false" outlineLevel="0" collapsed="false">
      <c r="A21" s="0" t="n">
        <v>70</v>
      </c>
      <c r="B21" s="0" t="s">
        <v>2985</v>
      </c>
      <c r="C21" s="0" t="s">
        <v>999</v>
      </c>
      <c r="D21" s="0" t="s">
        <v>254</v>
      </c>
      <c r="E21" s="0" t="s">
        <v>387</v>
      </c>
      <c r="F21" s="0" t="s">
        <v>2978</v>
      </c>
      <c r="G21" s="0" t="n">
        <v>6</v>
      </c>
      <c r="H21" s="0" t="n">
        <v>8</v>
      </c>
    </row>
    <row r="22" customFormat="false" ht="12.75" hidden="false" customHeight="false" outlineLevel="0" collapsed="false">
      <c r="A22" s="0" t="n">
        <v>71</v>
      </c>
      <c r="B22" s="0" t="s">
        <v>2986</v>
      </c>
      <c r="C22" s="0" t="s">
        <v>655</v>
      </c>
      <c r="D22" s="0" t="s">
        <v>254</v>
      </c>
      <c r="E22" s="0" t="s">
        <v>387</v>
      </c>
      <c r="F22" s="0" t="s">
        <v>2978</v>
      </c>
      <c r="G22" s="0" t="n">
        <v>6</v>
      </c>
      <c r="H22" s="0" t="n">
        <v>9</v>
      </c>
    </row>
    <row r="23" customFormat="false" ht="12.75" hidden="false" customHeight="false" outlineLevel="0" collapsed="false">
      <c r="A23" s="0" t="n">
        <v>72</v>
      </c>
      <c r="B23" s="0" t="s">
        <v>2018</v>
      </c>
      <c r="C23" s="0" t="s">
        <v>197</v>
      </c>
      <c r="D23" s="0" t="s">
        <v>254</v>
      </c>
      <c r="E23" s="0" t="s">
        <v>387</v>
      </c>
      <c r="F23" s="0" t="s">
        <v>2978</v>
      </c>
      <c r="G23" s="0" t="n">
        <v>6</v>
      </c>
      <c r="H23" s="0" t="n">
        <v>10</v>
      </c>
    </row>
    <row r="24" customFormat="false" ht="12.75" hidden="false" customHeight="false" outlineLevel="0" collapsed="false">
      <c r="A24" s="0" t="n">
        <v>73</v>
      </c>
      <c r="B24" s="0" t="s">
        <v>2987</v>
      </c>
      <c r="C24" s="0" t="s">
        <v>159</v>
      </c>
      <c r="D24" s="0" t="s">
        <v>254</v>
      </c>
      <c r="E24" s="0" t="s">
        <v>387</v>
      </c>
      <c r="F24" s="0" t="s">
        <v>2978</v>
      </c>
      <c r="G24" s="0" t="n">
        <v>6</v>
      </c>
      <c r="H24" s="0" t="n">
        <v>11</v>
      </c>
    </row>
    <row r="25" customFormat="false" ht="12.75" hidden="false" customHeight="false" outlineLevel="0" collapsed="false">
      <c r="A25" s="0" t="n">
        <v>74</v>
      </c>
      <c r="B25" s="0" t="s">
        <v>2854</v>
      </c>
      <c r="C25" s="0" t="s">
        <v>182</v>
      </c>
      <c r="D25" s="0" t="s">
        <v>254</v>
      </c>
      <c r="E25" s="0" t="s">
        <v>387</v>
      </c>
      <c r="F25" s="0" t="s">
        <v>2978</v>
      </c>
      <c r="G25" s="0" t="n">
        <v>6</v>
      </c>
      <c r="H25" s="0" t="n">
        <v>12</v>
      </c>
    </row>
    <row r="26" customFormat="false" ht="12.75" hidden="false" customHeight="false" outlineLevel="0" collapsed="false">
      <c r="A26" s="0" t="n">
        <v>75</v>
      </c>
      <c r="B26" s="0" t="s">
        <v>2481</v>
      </c>
      <c r="C26" s="0" t="s">
        <v>664</v>
      </c>
      <c r="D26" s="0" t="s">
        <v>254</v>
      </c>
      <c r="E26" s="0" t="s">
        <v>387</v>
      </c>
      <c r="F26" s="0" t="s">
        <v>2978</v>
      </c>
      <c r="G26" s="0" t="n">
        <v>6</v>
      </c>
      <c r="H26" s="0" t="n">
        <v>13</v>
      </c>
    </row>
    <row r="27" customFormat="false" ht="12.75" hidden="false" customHeight="false" outlineLevel="0" collapsed="false">
      <c r="A27" s="0" t="n">
        <v>76</v>
      </c>
      <c r="B27" s="0" t="s">
        <v>2988</v>
      </c>
      <c r="C27" s="0" t="s">
        <v>204</v>
      </c>
      <c r="D27" s="0" t="s">
        <v>254</v>
      </c>
      <c r="E27" s="0" t="s">
        <v>387</v>
      </c>
      <c r="F27" s="0" t="s">
        <v>2978</v>
      </c>
      <c r="G27" s="0" t="n">
        <v>6</v>
      </c>
      <c r="H27" s="0" t="n">
        <v>14</v>
      </c>
    </row>
    <row r="28" customFormat="false" ht="12.75" hidden="false" customHeight="false" outlineLevel="0" collapsed="false">
      <c r="A28" s="0" t="n">
        <v>77</v>
      </c>
      <c r="B28" s="0" t="s">
        <v>2989</v>
      </c>
      <c r="C28" s="0" t="s">
        <v>2990</v>
      </c>
      <c r="D28" s="0" t="s">
        <v>254</v>
      </c>
      <c r="E28" s="0" t="s">
        <v>387</v>
      </c>
      <c r="F28" s="0" t="s">
        <v>2978</v>
      </c>
      <c r="G28" s="0" t="n">
        <v>6</v>
      </c>
      <c r="H28" s="0" t="n">
        <v>15</v>
      </c>
    </row>
    <row r="29" customFormat="false" ht="12.75" hidden="false" customHeight="false" outlineLevel="0" collapsed="false">
      <c r="A29" s="0" t="n">
        <v>78</v>
      </c>
      <c r="B29" s="0" t="s">
        <v>2991</v>
      </c>
      <c r="C29" s="0" t="s">
        <v>2670</v>
      </c>
      <c r="D29" s="0" t="s">
        <v>254</v>
      </c>
      <c r="E29" s="0" t="s">
        <v>387</v>
      </c>
      <c r="F29" s="0" t="s">
        <v>2978</v>
      </c>
      <c r="G29" s="0" t="n">
        <v>6</v>
      </c>
      <c r="H29" s="0" t="n">
        <v>16</v>
      </c>
    </row>
    <row r="30" customFormat="false" ht="12.75" hidden="false" customHeight="false" outlineLevel="0" collapsed="false">
      <c r="A30" s="0" t="n">
        <v>79</v>
      </c>
      <c r="B30" s="0" t="s">
        <v>2992</v>
      </c>
      <c r="C30" s="0" t="s">
        <v>386</v>
      </c>
      <c r="D30" s="0" t="s">
        <v>254</v>
      </c>
      <c r="E30" s="0" t="s">
        <v>387</v>
      </c>
      <c r="F30" s="0" t="s">
        <v>2978</v>
      </c>
      <c r="G30" s="0" t="n">
        <v>6</v>
      </c>
      <c r="H30" s="0" t="n">
        <v>17</v>
      </c>
    </row>
    <row r="31" customFormat="false" ht="12.75" hidden="false" customHeight="false" outlineLevel="0" collapsed="false">
      <c r="A31" s="0" t="n">
        <v>80</v>
      </c>
      <c r="B31" s="0" t="s">
        <v>2993</v>
      </c>
      <c r="C31" s="0" t="s">
        <v>172</v>
      </c>
      <c r="D31" s="0" t="s">
        <v>254</v>
      </c>
      <c r="E31" s="0" t="s">
        <v>387</v>
      </c>
      <c r="F31" s="0" t="s">
        <v>2978</v>
      </c>
      <c r="G31" s="0" t="n">
        <v>6</v>
      </c>
      <c r="H31" s="0" t="n">
        <v>18</v>
      </c>
    </row>
    <row r="32" customFormat="false" ht="12.75" hidden="false" customHeight="false" outlineLevel="0" collapsed="false">
      <c r="A32" s="0" t="n">
        <v>81</v>
      </c>
      <c r="B32" s="0" t="s">
        <v>2994</v>
      </c>
      <c r="C32" s="0" t="s">
        <v>172</v>
      </c>
      <c r="D32" s="0" t="s">
        <v>254</v>
      </c>
      <c r="E32" s="0" t="s">
        <v>387</v>
      </c>
      <c r="F32" s="0" t="s">
        <v>2978</v>
      </c>
      <c r="G32" s="0" t="n">
        <v>6</v>
      </c>
      <c r="H32" s="0" t="n">
        <v>19</v>
      </c>
    </row>
    <row r="33" customFormat="false" ht="12.75" hidden="false" customHeight="false" outlineLevel="0" collapsed="false">
      <c r="A33" s="0" t="n">
        <v>82</v>
      </c>
      <c r="B33" s="0" t="s">
        <v>953</v>
      </c>
      <c r="C33" s="0" t="s">
        <v>1914</v>
      </c>
      <c r="D33" s="0" t="s">
        <v>254</v>
      </c>
      <c r="E33" s="0" t="s">
        <v>387</v>
      </c>
      <c r="F33" s="0" t="s">
        <v>2978</v>
      </c>
      <c r="G33" s="0" t="n">
        <v>6</v>
      </c>
      <c r="H33" s="0" t="n">
        <v>20</v>
      </c>
    </row>
    <row r="34" customFormat="false" ht="12.75" hidden="false" customHeight="false" outlineLevel="0" collapsed="false">
      <c r="A34" s="0" t="n">
        <v>83</v>
      </c>
      <c r="B34" s="0" t="s">
        <v>2995</v>
      </c>
      <c r="C34" s="0" t="s">
        <v>429</v>
      </c>
      <c r="D34" s="0" t="s">
        <v>254</v>
      </c>
      <c r="E34" s="0" t="s">
        <v>387</v>
      </c>
      <c r="F34" s="0" t="s">
        <v>2978</v>
      </c>
      <c r="G34" s="0" t="n">
        <v>6</v>
      </c>
      <c r="H34" s="0" t="n">
        <v>21</v>
      </c>
    </row>
    <row r="35" customFormat="false" ht="12.75" hidden="false" customHeight="false" outlineLevel="0" collapsed="false">
      <c r="A35" s="0" t="n">
        <v>84</v>
      </c>
      <c r="B35" s="0" t="s">
        <v>2996</v>
      </c>
      <c r="C35" s="0" t="s">
        <v>47</v>
      </c>
      <c r="D35" s="0" t="s">
        <v>254</v>
      </c>
      <c r="E35" s="0" t="s">
        <v>387</v>
      </c>
      <c r="F35" s="0" t="s">
        <v>2978</v>
      </c>
      <c r="G35" s="0" t="n">
        <v>6</v>
      </c>
      <c r="H35" s="0" t="n">
        <v>22</v>
      </c>
    </row>
    <row r="36" customFormat="false" ht="12.75" hidden="false" customHeight="false" outlineLevel="0" collapsed="false">
      <c r="A36" s="0" t="n">
        <v>85</v>
      </c>
      <c r="B36" s="8" t="s">
        <v>2997</v>
      </c>
      <c r="C36" s="8" t="s">
        <v>193</v>
      </c>
      <c r="D36" s="8" t="s">
        <v>254</v>
      </c>
      <c r="E36" s="8" t="s">
        <v>387</v>
      </c>
      <c r="F36" s="8" t="s">
        <v>2978</v>
      </c>
      <c r="G36" s="8" t="n">
        <v>6</v>
      </c>
      <c r="H36" s="8" t="n">
        <v>23</v>
      </c>
    </row>
    <row r="37" customFormat="false" ht="12.75" hidden="false" customHeight="false" outlineLevel="0" collapsed="false">
      <c r="A37" s="0" t="n">
        <v>86</v>
      </c>
      <c r="B37" s="0" t="s">
        <v>2998</v>
      </c>
      <c r="C37" s="0" t="s">
        <v>1063</v>
      </c>
      <c r="D37" s="0" t="s">
        <v>723</v>
      </c>
      <c r="E37" s="0" t="s">
        <v>2999</v>
      </c>
      <c r="F37" s="0" t="s">
        <v>3000</v>
      </c>
      <c r="G37" s="0" t="n">
        <v>7</v>
      </c>
      <c r="H37" s="0" t="n">
        <v>1</v>
      </c>
    </row>
    <row r="38" customFormat="false" ht="12.75" hidden="false" customHeight="false" outlineLevel="0" collapsed="false">
      <c r="A38" s="0" t="n">
        <v>87</v>
      </c>
      <c r="B38" s="0" t="s">
        <v>3001</v>
      </c>
      <c r="C38" s="0" t="s">
        <v>39</v>
      </c>
      <c r="D38" s="0" t="s">
        <v>723</v>
      </c>
      <c r="E38" s="0" t="s">
        <v>2999</v>
      </c>
      <c r="F38" s="0" t="s">
        <v>3000</v>
      </c>
      <c r="G38" s="0" t="n">
        <v>7</v>
      </c>
      <c r="H38" s="0" t="n">
        <v>2</v>
      </c>
    </row>
    <row r="39" customFormat="false" ht="12.75" hidden="false" customHeight="false" outlineLevel="0" collapsed="false">
      <c r="A39" s="0" t="n">
        <v>88</v>
      </c>
      <c r="B39" s="0" t="s">
        <v>3002</v>
      </c>
      <c r="C39" s="0" t="s">
        <v>762</v>
      </c>
      <c r="D39" s="0" t="s">
        <v>723</v>
      </c>
      <c r="E39" s="0" t="s">
        <v>2999</v>
      </c>
      <c r="F39" s="0" t="s">
        <v>3000</v>
      </c>
      <c r="G39" s="0" t="n">
        <v>7</v>
      </c>
      <c r="H39" s="0" t="n">
        <v>3</v>
      </c>
    </row>
    <row r="40" customFormat="false" ht="12.75" hidden="false" customHeight="false" outlineLevel="0" collapsed="false">
      <c r="A40" s="0" t="n">
        <v>89</v>
      </c>
      <c r="B40" s="0" t="s">
        <v>3003</v>
      </c>
      <c r="C40" s="0" t="s">
        <v>1555</v>
      </c>
      <c r="D40" s="0" t="s">
        <v>723</v>
      </c>
      <c r="E40" s="0" t="s">
        <v>2999</v>
      </c>
      <c r="F40" s="0" t="s">
        <v>3000</v>
      </c>
      <c r="G40" s="0" t="n">
        <v>7</v>
      </c>
      <c r="H40" s="0" t="n">
        <v>4</v>
      </c>
    </row>
    <row r="41" customFormat="false" ht="12.75" hidden="false" customHeight="false" outlineLevel="0" collapsed="false">
      <c r="A41" s="0" t="n">
        <v>90</v>
      </c>
      <c r="B41" s="0" t="s">
        <v>3004</v>
      </c>
      <c r="C41" s="0" t="s">
        <v>100</v>
      </c>
      <c r="D41" s="0" t="s">
        <v>723</v>
      </c>
      <c r="E41" s="0" t="s">
        <v>2999</v>
      </c>
      <c r="F41" s="0" t="s">
        <v>3000</v>
      </c>
      <c r="G41" s="0" t="n">
        <v>7</v>
      </c>
      <c r="H41" s="0" t="n">
        <v>5</v>
      </c>
    </row>
    <row r="42" customFormat="false" ht="12.75" hidden="false" customHeight="false" outlineLevel="0" collapsed="false">
      <c r="A42" s="0" t="n">
        <v>91</v>
      </c>
      <c r="B42" s="0" t="s">
        <v>3005</v>
      </c>
      <c r="C42" s="0" t="s">
        <v>187</v>
      </c>
      <c r="D42" s="0" t="s">
        <v>723</v>
      </c>
      <c r="E42" s="0" t="s">
        <v>2999</v>
      </c>
      <c r="F42" s="0" t="s">
        <v>3000</v>
      </c>
      <c r="G42" s="0" t="n">
        <v>7</v>
      </c>
      <c r="H42" s="0" t="n">
        <v>6</v>
      </c>
    </row>
    <row r="43" customFormat="false" ht="12.75" hidden="false" customHeight="false" outlineLevel="0" collapsed="false">
      <c r="A43" s="0" t="n">
        <v>92</v>
      </c>
      <c r="B43" s="0" t="s">
        <v>3006</v>
      </c>
      <c r="C43" s="0" t="s">
        <v>2385</v>
      </c>
      <c r="D43" s="0" t="s">
        <v>723</v>
      </c>
      <c r="E43" s="0" t="s">
        <v>2999</v>
      </c>
      <c r="F43" s="0" t="s">
        <v>3000</v>
      </c>
      <c r="G43" s="0" t="n">
        <v>7</v>
      </c>
      <c r="H43" s="0" t="n">
        <v>7</v>
      </c>
    </row>
    <row r="44" customFormat="false" ht="12.75" hidden="false" customHeight="false" outlineLevel="0" collapsed="false">
      <c r="A44" s="0" t="n">
        <v>93</v>
      </c>
      <c r="B44" s="0" t="s">
        <v>3007</v>
      </c>
      <c r="C44" s="0" t="s">
        <v>3008</v>
      </c>
      <c r="D44" s="0" t="s">
        <v>723</v>
      </c>
      <c r="E44" s="0" t="s">
        <v>2999</v>
      </c>
      <c r="F44" s="0" t="s">
        <v>3000</v>
      </c>
      <c r="G44" s="0" t="n">
        <v>7</v>
      </c>
      <c r="H44" s="0" t="n">
        <v>8</v>
      </c>
    </row>
    <row r="45" customFormat="false" ht="12.75" hidden="false" customHeight="false" outlineLevel="0" collapsed="false">
      <c r="A45" s="0" t="n">
        <v>94</v>
      </c>
      <c r="B45" s="0" t="s">
        <v>3009</v>
      </c>
      <c r="C45" s="0" t="s">
        <v>100</v>
      </c>
      <c r="D45" s="0" t="s">
        <v>723</v>
      </c>
      <c r="E45" s="0" t="s">
        <v>2999</v>
      </c>
      <c r="F45" s="0" t="s">
        <v>3000</v>
      </c>
      <c r="G45" s="0" t="n">
        <v>7</v>
      </c>
      <c r="H45" s="0" t="n">
        <v>9</v>
      </c>
    </row>
    <row r="46" customFormat="false" ht="12.75" hidden="false" customHeight="false" outlineLevel="0" collapsed="false">
      <c r="A46" s="0" t="n">
        <v>95</v>
      </c>
      <c r="B46" s="0" t="s">
        <v>3010</v>
      </c>
      <c r="C46" s="0" t="s">
        <v>3011</v>
      </c>
      <c r="D46" s="0" t="s">
        <v>723</v>
      </c>
      <c r="E46" s="0" t="s">
        <v>2999</v>
      </c>
      <c r="F46" s="0" t="s">
        <v>3000</v>
      </c>
      <c r="G46" s="0" t="n">
        <v>7</v>
      </c>
      <c r="H46" s="0" t="n">
        <v>10</v>
      </c>
    </row>
    <row r="47" customFormat="false" ht="12.75" hidden="false" customHeight="false" outlineLevel="0" collapsed="false">
      <c r="A47" s="0" t="n">
        <v>96</v>
      </c>
      <c r="B47" s="0" t="s">
        <v>3012</v>
      </c>
      <c r="C47" s="0" t="s">
        <v>111</v>
      </c>
      <c r="D47" s="0" t="s">
        <v>723</v>
      </c>
      <c r="E47" s="0" t="s">
        <v>2999</v>
      </c>
      <c r="F47" s="0" t="s">
        <v>3000</v>
      </c>
      <c r="G47" s="0" t="n">
        <v>7</v>
      </c>
      <c r="H47" s="0" t="n">
        <v>11</v>
      </c>
    </row>
    <row r="48" customFormat="false" ht="12.75" hidden="false" customHeight="false" outlineLevel="0" collapsed="false">
      <c r="A48" s="0" t="n">
        <v>97</v>
      </c>
      <c r="B48" s="0" t="s">
        <v>2353</v>
      </c>
      <c r="C48" s="0" t="s">
        <v>100</v>
      </c>
      <c r="D48" s="0" t="s">
        <v>723</v>
      </c>
      <c r="E48" s="0" t="s">
        <v>2999</v>
      </c>
      <c r="F48" s="0" t="s">
        <v>3000</v>
      </c>
      <c r="G48" s="0" t="n">
        <v>7</v>
      </c>
      <c r="H48" s="0" t="n">
        <v>12</v>
      </c>
    </row>
    <row r="49" customFormat="false" ht="12.75" hidden="false" customHeight="false" outlineLevel="0" collapsed="false">
      <c r="A49" s="0" t="n">
        <v>98</v>
      </c>
      <c r="B49" s="0" t="s">
        <v>3013</v>
      </c>
      <c r="C49" s="0" t="s">
        <v>824</v>
      </c>
      <c r="D49" s="0" t="s">
        <v>723</v>
      </c>
      <c r="E49" s="0" t="s">
        <v>2999</v>
      </c>
      <c r="F49" s="0" t="s">
        <v>3000</v>
      </c>
      <c r="G49" s="0" t="n">
        <v>7</v>
      </c>
      <c r="H49" s="0" t="n">
        <v>13</v>
      </c>
    </row>
    <row r="50" customFormat="false" ht="12.75" hidden="false" customHeight="false" outlineLevel="0" collapsed="false">
      <c r="A50" s="0" t="n">
        <v>99</v>
      </c>
      <c r="B50" s="0" t="s">
        <v>3014</v>
      </c>
      <c r="C50" s="0" t="s">
        <v>2097</v>
      </c>
      <c r="D50" s="0" t="s">
        <v>723</v>
      </c>
      <c r="E50" s="0" t="s">
        <v>2999</v>
      </c>
      <c r="F50" s="0" t="s">
        <v>3000</v>
      </c>
      <c r="G50" s="0" t="n">
        <v>7</v>
      </c>
      <c r="H50" s="0" t="n">
        <v>14</v>
      </c>
    </row>
    <row r="51" customFormat="false" ht="12.75" hidden="false" customHeight="false" outlineLevel="0" collapsed="false">
      <c r="A51" s="0" t="n">
        <v>100</v>
      </c>
      <c r="B51" s="0" t="s">
        <v>3015</v>
      </c>
      <c r="C51" s="0" t="s">
        <v>2727</v>
      </c>
      <c r="D51" s="0" t="s">
        <v>723</v>
      </c>
      <c r="E51" s="0" t="s">
        <v>2999</v>
      </c>
      <c r="F51" s="0" t="s">
        <v>3000</v>
      </c>
      <c r="G51" s="0" t="n">
        <v>7</v>
      </c>
      <c r="H51" s="0" t="n">
        <v>15</v>
      </c>
    </row>
    <row r="52" customFormat="false" ht="12.75" hidden="false" customHeight="false" outlineLevel="0" collapsed="false">
      <c r="A52" s="0" t="n">
        <v>101</v>
      </c>
      <c r="B52" s="0" t="s">
        <v>3016</v>
      </c>
      <c r="C52" s="0" t="s">
        <v>102</v>
      </c>
      <c r="D52" s="0" t="s">
        <v>723</v>
      </c>
      <c r="E52" s="0" t="s">
        <v>2999</v>
      </c>
      <c r="F52" s="0" t="s">
        <v>3000</v>
      </c>
      <c r="G52" s="0" t="n">
        <v>7</v>
      </c>
      <c r="H52" s="0" t="n">
        <v>16</v>
      </c>
    </row>
    <row r="53" customFormat="false" ht="12.75" hidden="false" customHeight="false" outlineLevel="0" collapsed="false">
      <c r="A53" s="0" t="n">
        <v>102</v>
      </c>
      <c r="B53" s="0" t="s">
        <v>3017</v>
      </c>
      <c r="C53" s="0" t="s">
        <v>1248</v>
      </c>
      <c r="D53" s="0" t="s">
        <v>723</v>
      </c>
      <c r="E53" s="0" t="s">
        <v>2999</v>
      </c>
      <c r="F53" s="0" t="s">
        <v>3000</v>
      </c>
      <c r="G53" s="0" t="n">
        <v>7</v>
      </c>
      <c r="H53" s="0" t="n">
        <v>17</v>
      </c>
    </row>
    <row r="54" customFormat="false" ht="12.75" hidden="false" customHeight="false" outlineLevel="0" collapsed="false">
      <c r="A54" s="0" t="n">
        <v>103</v>
      </c>
      <c r="B54" s="0" t="s">
        <v>3018</v>
      </c>
      <c r="C54" s="0" t="s">
        <v>113</v>
      </c>
      <c r="D54" s="0" t="s">
        <v>723</v>
      </c>
      <c r="E54" s="0" t="s">
        <v>2999</v>
      </c>
      <c r="F54" s="0" t="s">
        <v>3000</v>
      </c>
      <c r="G54" s="0" t="n">
        <v>7</v>
      </c>
      <c r="H54" s="0" t="n">
        <v>18</v>
      </c>
    </row>
    <row r="55" customFormat="false" ht="12.75" hidden="false" customHeight="false" outlineLevel="0" collapsed="false">
      <c r="A55" s="0" t="n">
        <v>104</v>
      </c>
      <c r="B55" s="0" t="s">
        <v>3019</v>
      </c>
      <c r="C55" s="0" t="s">
        <v>1248</v>
      </c>
      <c r="D55" s="0" t="s">
        <v>723</v>
      </c>
      <c r="E55" s="0" t="s">
        <v>2999</v>
      </c>
      <c r="F55" s="0" t="s">
        <v>3000</v>
      </c>
      <c r="G55" s="0" t="n">
        <v>7</v>
      </c>
      <c r="H55" s="0" t="n">
        <v>19</v>
      </c>
    </row>
    <row r="56" customFormat="false" ht="12.75" hidden="false" customHeight="false" outlineLevel="0" collapsed="false">
      <c r="A56" s="0" t="n">
        <v>105</v>
      </c>
      <c r="B56" s="0" t="s">
        <v>3020</v>
      </c>
      <c r="C56" s="0" t="s">
        <v>267</v>
      </c>
      <c r="D56" s="0" t="s">
        <v>723</v>
      </c>
      <c r="E56" s="0" t="s">
        <v>2999</v>
      </c>
      <c r="F56" s="0" t="s">
        <v>3000</v>
      </c>
      <c r="G56" s="0" t="n">
        <v>7</v>
      </c>
      <c r="H56" s="0" t="n">
        <v>20</v>
      </c>
    </row>
    <row r="57" customFormat="false" ht="12.75" hidden="false" customHeight="false" outlineLevel="0" collapsed="false">
      <c r="A57" s="0" t="n">
        <v>106</v>
      </c>
      <c r="B57" s="0" t="s">
        <v>3021</v>
      </c>
      <c r="C57" s="0" t="s">
        <v>653</v>
      </c>
      <c r="D57" s="0" t="s">
        <v>723</v>
      </c>
      <c r="E57" s="0" t="s">
        <v>2999</v>
      </c>
      <c r="F57" s="0" t="s">
        <v>3000</v>
      </c>
      <c r="G57" s="0" t="n">
        <v>7</v>
      </c>
      <c r="H57" s="0" t="n">
        <v>21</v>
      </c>
    </row>
    <row r="58" customFormat="false" ht="12.75" hidden="false" customHeight="false" outlineLevel="0" collapsed="false">
      <c r="A58" s="0" t="n">
        <v>107</v>
      </c>
      <c r="B58" s="0" t="s">
        <v>990</v>
      </c>
      <c r="C58" s="0" t="s">
        <v>446</v>
      </c>
      <c r="D58" s="0" t="s">
        <v>723</v>
      </c>
      <c r="E58" s="0" t="s">
        <v>2999</v>
      </c>
      <c r="F58" s="0" t="s">
        <v>3000</v>
      </c>
      <c r="G58" s="0" t="n">
        <v>7</v>
      </c>
      <c r="H58" s="0" t="n">
        <v>22</v>
      </c>
    </row>
    <row r="59" customFormat="false" ht="12.75" hidden="false" customHeight="false" outlineLevel="0" collapsed="false">
      <c r="A59" s="0" t="n">
        <v>108</v>
      </c>
      <c r="B59" s="0" t="s">
        <v>1323</v>
      </c>
      <c r="C59" s="0" t="s">
        <v>100</v>
      </c>
      <c r="D59" s="0" t="s">
        <v>723</v>
      </c>
      <c r="E59" s="0" t="s">
        <v>2999</v>
      </c>
      <c r="F59" s="0" t="s">
        <v>3000</v>
      </c>
      <c r="G59" s="0" t="n">
        <v>7</v>
      </c>
      <c r="H59" s="0" t="n">
        <v>23</v>
      </c>
    </row>
    <row r="60" customFormat="false" ht="12.75" hidden="false" customHeight="false" outlineLevel="0" collapsed="false">
      <c r="A60" s="0" t="n">
        <v>109</v>
      </c>
      <c r="B60" s="0" t="s">
        <v>1580</v>
      </c>
      <c r="C60" s="0" t="s">
        <v>204</v>
      </c>
      <c r="D60" s="0" t="s">
        <v>723</v>
      </c>
      <c r="E60" s="0" t="s">
        <v>2999</v>
      </c>
      <c r="F60" s="0" t="s">
        <v>3000</v>
      </c>
      <c r="G60" s="0" t="n">
        <v>7</v>
      </c>
      <c r="H60" s="0" t="n">
        <v>24</v>
      </c>
    </row>
    <row r="61" customFormat="false" ht="12.75" hidden="false" customHeight="false" outlineLevel="0" collapsed="false">
      <c r="A61" s="0" t="n">
        <v>110</v>
      </c>
      <c r="B61" s="0" t="s">
        <v>3022</v>
      </c>
      <c r="C61" s="0" t="s">
        <v>2616</v>
      </c>
      <c r="D61" s="0" t="s">
        <v>723</v>
      </c>
      <c r="E61" s="0" t="s">
        <v>2999</v>
      </c>
      <c r="F61" s="0" t="s">
        <v>3000</v>
      </c>
      <c r="G61" s="0" t="n">
        <v>7</v>
      </c>
      <c r="H61" s="0" t="n">
        <v>25</v>
      </c>
    </row>
    <row r="62" customFormat="false" ht="12.75" hidden="false" customHeight="false" outlineLevel="0" collapsed="false">
      <c r="A62" s="0" t="n">
        <v>111</v>
      </c>
      <c r="B62" s="0" t="s">
        <v>3023</v>
      </c>
      <c r="C62" s="0" t="s">
        <v>653</v>
      </c>
      <c r="D62" s="0" t="s">
        <v>723</v>
      </c>
      <c r="E62" s="0" t="s">
        <v>2999</v>
      </c>
      <c r="F62" s="0" t="s">
        <v>3000</v>
      </c>
      <c r="G62" s="0" t="n">
        <v>7</v>
      </c>
      <c r="H62" s="0" t="n">
        <v>26</v>
      </c>
    </row>
    <row r="63" customFormat="false" ht="12.75" hidden="false" customHeight="false" outlineLevel="0" collapsed="false">
      <c r="A63" s="0" t="n">
        <v>112</v>
      </c>
      <c r="B63" s="0" t="s">
        <v>3024</v>
      </c>
      <c r="C63" s="0" t="s">
        <v>429</v>
      </c>
      <c r="D63" s="0" t="s">
        <v>723</v>
      </c>
      <c r="E63" s="0" t="s">
        <v>2999</v>
      </c>
      <c r="F63" s="0" t="s">
        <v>3000</v>
      </c>
      <c r="G63" s="0" t="n">
        <v>7</v>
      </c>
      <c r="H63" s="0" t="n">
        <v>27</v>
      </c>
    </row>
    <row r="64" customFormat="false" ht="12.75" hidden="false" customHeight="false" outlineLevel="0" collapsed="false">
      <c r="A64" s="0" t="n">
        <v>113</v>
      </c>
      <c r="B64" s="0" t="s">
        <v>3025</v>
      </c>
      <c r="C64" s="0" t="s">
        <v>625</v>
      </c>
      <c r="D64" s="0" t="s">
        <v>723</v>
      </c>
      <c r="E64" s="0" t="s">
        <v>2999</v>
      </c>
      <c r="F64" s="0" t="s">
        <v>3000</v>
      </c>
      <c r="G64" s="0" t="n">
        <v>7</v>
      </c>
      <c r="H64" s="0" t="n">
        <v>28</v>
      </c>
    </row>
    <row r="65" customFormat="false" ht="12.75" hidden="false" customHeight="false" outlineLevel="0" collapsed="false">
      <c r="A65" s="0" t="n">
        <v>114</v>
      </c>
      <c r="B65" s="0" t="s">
        <v>1978</v>
      </c>
      <c r="C65" s="0" t="s">
        <v>1456</v>
      </c>
      <c r="D65" s="0" t="s">
        <v>723</v>
      </c>
      <c r="E65" s="0" t="s">
        <v>2999</v>
      </c>
      <c r="F65" s="0" t="s">
        <v>3000</v>
      </c>
      <c r="G65" s="0" t="n">
        <v>7</v>
      </c>
      <c r="H65" s="0" t="n">
        <v>29</v>
      </c>
    </row>
    <row r="66" customFormat="false" ht="12.75" hidden="false" customHeight="false" outlineLevel="0" collapsed="false">
      <c r="A66" s="0" t="n">
        <v>115</v>
      </c>
      <c r="B66" s="8" t="s">
        <v>3026</v>
      </c>
      <c r="C66" s="8" t="s">
        <v>172</v>
      </c>
      <c r="D66" s="8" t="s">
        <v>723</v>
      </c>
      <c r="E66" s="8" t="s">
        <v>2999</v>
      </c>
      <c r="F66" s="8" t="s">
        <v>3000</v>
      </c>
      <c r="G66" s="8" t="n">
        <v>7</v>
      </c>
      <c r="H66" s="8" t="n">
        <v>30</v>
      </c>
    </row>
    <row r="67" customFormat="false" ht="12.75" hidden="false" customHeight="false" outlineLevel="0" collapsed="false">
      <c r="A67" s="0" t="n">
        <v>116</v>
      </c>
      <c r="B67" s="0" t="s">
        <v>3027</v>
      </c>
      <c r="C67" s="0" t="s">
        <v>374</v>
      </c>
      <c r="D67" s="0" t="s">
        <v>723</v>
      </c>
      <c r="E67" s="0" t="s">
        <v>3028</v>
      </c>
      <c r="F67" s="0" t="s">
        <v>3029</v>
      </c>
      <c r="G67" s="0" t="n">
        <v>8</v>
      </c>
      <c r="H67" s="0" t="n">
        <v>1</v>
      </c>
    </row>
    <row r="68" customFormat="false" ht="12.75" hidden="false" customHeight="false" outlineLevel="0" collapsed="false">
      <c r="A68" s="0" t="n">
        <v>117</v>
      </c>
      <c r="B68" s="0" t="s">
        <v>3030</v>
      </c>
      <c r="C68" s="0" t="s">
        <v>243</v>
      </c>
      <c r="D68" s="0" t="s">
        <v>723</v>
      </c>
      <c r="E68" s="0" t="s">
        <v>3028</v>
      </c>
      <c r="F68" s="0" t="s">
        <v>3029</v>
      </c>
      <c r="G68" s="0" t="n">
        <v>8</v>
      </c>
      <c r="H68" s="0" t="n">
        <v>2</v>
      </c>
    </row>
    <row r="69" customFormat="false" ht="12.75" hidden="false" customHeight="false" outlineLevel="0" collapsed="false">
      <c r="A69" s="0" t="n">
        <v>118</v>
      </c>
      <c r="B69" s="0" t="s">
        <v>3031</v>
      </c>
      <c r="C69" s="0" t="s">
        <v>184</v>
      </c>
      <c r="D69" s="0" t="s">
        <v>723</v>
      </c>
      <c r="E69" s="0" t="s">
        <v>3028</v>
      </c>
      <c r="F69" s="0" t="s">
        <v>3029</v>
      </c>
      <c r="G69" s="0" t="n">
        <v>8</v>
      </c>
      <c r="H69" s="0" t="n">
        <v>3</v>
      </c>
    </row>
    <row r="70" customFormat="false" ht="12.75" hidden="false" customHeight="false" outlineLevel="0" collapsed="false">
      <c r="A70" s="0" t="n">
        <v>119</v>
      </c>
      <c r="B70" s="0" t="s">
        <v>3032</v>
      </c>
      <c r="C70" s="0" t="s">
        <v>677</v>
      </c>
      <c r="D70" s="0" t="s">
        <v>723</v>
      </c>
      <c r="E70" s="0" t="s">
        <v>3028</v>
      </c>
      <c r="F70" s="0" t="s">
        <v>3029</v>
      </c>
      <c r="G70" s="0" t="n">
        <v>8</v>
      </c>
      <c r="H70" s="0" t="n">
        <v>4</v>
      </c>
    </row>
    <row r="71" customFormat="false" ht="12.75" hidden="false" customHeight="false" outlineLevel="0" collapsed="false">
      <c r="A71" s="0" t="n">
        <v>120</v>
      </c>
      <c r="B71" s="0" t="s">
        <v>1961</v>
      </c>
      <c r="C71" s="0" t="s">
        <v>261</v>
      </c>
      <c r="D71" s="0" t="s">
        <v>723</v>
      </c>
      <c r="E71" s="0" t="s">
        <v>3028</v>
      </c>
      <c r="F71" s="0" t="s">
        <v>3029</v>
      </c>
      <c r="G71" s="0" t="n">
        <v>8</v>
      </c>
      <c r="H71" s="0" t="n">
        <v>5</v>
      </c>
    </row>
    <row r="72" customFormat="false" ht="12.75" hidden="false" customHeight="false" outlineLevel="0" collapsed="false">
      <c r="A72" s="0" t="n">
        <v>121</v>
      </c>
      <c r="B72" s="0" t="s">
        <v>3033</v>
      </c>
      <c r="C72" s="0" t="s">
        <v>45</v>
      </c>
      <c r="D72" s="0" t="s">
        <v>723</v>
      </c>
      <c r="E72" s="0" t="s">
        <v>3028</v>
      </c>
      <c r="F72" s="0" t="s">
        <v>3029</v>
      </c>
      <c r="G72" s="0" t="n">
        <v>8</v>
      </c>
      <c r="H72" s="0" t="n">
        <v>6</v>
      </c>
    </row>
    <row r="73" customFormat="false" ht="12.75" hidden="false" customHeight="false" outlineLevel="0" collapsed="false">
      <c r="A73" s="0" t="n">
        <v>122</v>
      </c>
      <c r="B73" s="0" t="s">
        <v>3034</v>
      </c>
      <c r="C73" s="0" t="s">
        <v>2070</v>
      </c>
      <c r="D73" s="0" t="s">
        <v>723</v>
      </c>
      <c r="E73" s="0" t="s">
        <v>3028</v>
      </c>
      <c r="F73" s="0" t="s">
        <v>3029</v>
      </c>
      <c r="G73" s="0" t="n">
        <v>8</v>
      </c>
      <c r="H73" s="0" t="n">
        <v>7</v>
      </c>
    </row>
    <row r="74" customFormat="false" ht="12.75" hidden="false" customHeight="false" outlineLevel="0" collapsed="false">
      <c r="A74" s="0" t="n">
        <v>123</v>
      </c>
      <c r="B74" s="0" t="s">
        <v>3035</v>
      </c>
      <c r="C74" s="0" t="s">
        <v>3036</v>
      </c>
      <c r="D74" s="0" t="s">
        <v>723</v>
      </c>
      <c r="E74" s="0" t="s">
        <v>3028</v>
      </c>
      <c r="F74" s="0" t="s">
        <v>3029</v>
      </c>
      <c r="G74" s="0" t="n">
        <v>8</v>
      </c>
      <c r="H74" s="0" t="n">
        <v>8</v>
      </c>
    </row>
    <row r="75" customFormat="false" ht="12.75" hidden="false" customHeight="false" outlineLevel="0" collapsed="false">
      <c r="A75" s="0" t="n">
        <v>124</v>
      </c>
      <c r="B75" s="0" t="s">
        <v>3037</v>
      </c>
      <c r="C75" s="0" t="s">
        <v>3038</v>
      </c>
      <c r="D75" s="0" t="s">
        <v>723</v>
      </c>
      <c r="E75" s="0" t="s">
        <v>3028</v>
      </c>
      <c r="F75" s="0" t="s">
        <v>3029</v>
      </c>
      <c r="G75" s="0" t="n">
        <v>8</v>
      </c>
      <c r="H75" s="0" t="n">
        <v>9</v>
      </c>
    </row>
    <row r="76" customFormat="false" ht="12.75" hidden="false" customHeight="false" outlineLevel="0" collapsed="false">
      <c r="A76" s="0" t="n">
        <v>125</v>
      </c>
      <c r="B76" s="0" t="s">
        <v>3039</v>
      </c>
      <c r="C76" s="0" t="s">
        <v>159</v>
      </c>
      <c r="D76" s="0" t="s">
        <v>723</v>
      </c>
      <c r="E76" s="0" t="s">
        <v>3028</v>
      </c>
      <c r="F76" s="0" t="s">
        <v>3029</v>
      </c>
      <c r="G76" s="0" t="n">
        <v>8</v>
      </c>
      <c r="H76" s="0" t="n">
        <v>10</v>
      </c>
    </row>
    <row r="77" customFormat="false" ht="12.75" hidden="false" customHeight="false" outlineLevel="0" collapsed="false">
      <c r="A77" s="0" t="n">
        <v>126</v>
      </c>
      <c r="B77" s="0" t="s">
        <v>3040</v>
      </c>
      <c r="C77" s="0" t="s">
        <v>241</v>
      </c>
      <c r="D77" s="0" t="s">
        <v>723</v>
      </c>
      <c r="E77" s="0" t="s">
        <v>3028</v>
      </c>
      <c r="F77" s="0" t="s">
        <v>3029</v>
      </c>
      <c r="G77" s="0" t="n">
        <v>8</v>
      </c>
      <c r="H77" s="0" t="n">
        <v>11</v>
      </c>
    </row>
    <row r="78" customFormat="false" ht="12.75" hidden="false" customHeight="false" outlineLevel="0" collapsed="false">
      <c r="A78" s="0" t="n">
        <v>127</v>
      </c>
      <c r="B78" s="0" t="s">
        <v>3041</v>
      </c>
      <c r="C78" s="0" t="s">
        <v>2722</v>
      </c>
      <c r="D78" s="0" t="s">
        <v>723</v>
      </c>
      <c r="E78" s="0" t="s">
        <v>3028</v>
      </c>
      <c r="F78" s="0" t="s">
        <v>3029</v>
      </c>
      <c r="G78" s="0" t="n">
        <v>8</v>
      </c>
      <c r="H78" s="0" t="n">
        <v>12</v>
      </c>
    </row>
    <row r="79" customFormat="false" ht="12.75" hidden="false" customHeight="false" outlineLevel="0" collapsed="false">
      <c r="A79" s="0" t="n">
        <v>128</v>
      </c>
      <c r="B79" s="0" t="s">
        <v>2615</v>
      </c>
      <c r="C79" s="0" t="s">
        <v>100</v>
      </c>
      <c r="D79" s="0" t="s">
        <v>723</v>
      </c>
      <c r="E79" s="0" t="s">
        <v>3028</v>
      </c>
      <c r="F79" s="0" t="s">
        <v>3029</v>
      </c>
      <c r="G79" s="0" t="n">
        <v>8</v>
      </c>
      <c r="H79" s="0" t="n">
        <v>13</v>
      </c>
    </row>
    <row r="80" customFormat="false" ht="12.75" hidden="false" customHeight="false" outlineLevel="0" collapsed="false">
      <c r="A80" s="0" t="n">
        <v>129</v>
      </c>
      <c r="B80" s="8" t="s">
        <v>3042</v>
      </c>
      <c r="C80" s="8" t="s">
        <v>1951</v>
      </c>
      <c r="D80" s="8" t="s">
        <v>723</v>
      </c>
      <c r="E80" s="8" t="s">
        <v>3028</v>
      </c>
      <c r="F80" s="8" t="s">
        <v>3029</v>
      </c>
      <c r="G80" s="8" t="n">
        <v>8</v>
      </c>
      <c r="H80" s="8" t="n">
        <v>14</v>
      </c>
    </row>
    <row r="81" customFormat="false" ht="12.75" hidden="false" customHeight="false" outlineLevel="0" collapsed="false">
      <c r="A81" s="0" t="n">
        <v>130</v>
      </c>
      <c r="B81" s="0" t="s">
        <v>3043</v>
      </c>
      <c r="C81" s="0" t="s">
        <v>184</v>
      </c>
      <c r="D81" s="0" t="s">
        <v>34</v>
      </c>
      <c r="E81" s="0" t="s">
        <v>1246</v>
      </c>
      <c r="F81" s="0" t="s">
        <v>3044</v>
      </c>
      <c r="G81" s="0" t="n">
        <v>9</v>
      </c>
      <c r="H81" s="0" t="n">
        <v>1</v>
      </c>
    </row>
    <row r="82" customFormat="false" ht="12.75" hidden="false" customHeight="false" outlineLevel="0" collapsed="false">
      <c r="A82" s="0" t="n">
        <v>131</v>
      </c>
      <c r="B82" s="0" t="s">
        <v>3045</v>
      </c>
      <c r="C82" s="0" t="s">
        <v>625</v>
      </c>
      <c r="D82" s="0" t="s">
        <v>34</v>
      </c>
      <c r="E82" s="0" t="s">
        <v>1246</v>
      </c>
      <c r="F82" s="0" t="s">
        <v>3044</v>
      </c>
      <c r="G82" s="0" t="n">
        <v>9</v>
      </c>
      <c r="H82" s="0" t="n">
        <v>2</v>
      </c>
    </row>
    <row r="83" customFormat="false" ht="12.75" hidden="false" customHeight="false" outlineLevel="0" collapsed="false">
      <c r="A83" s="0" t="n">
        <v>132</v>
      </c>
      <c r="B83" s="0" t="s">
        <v>205</v>
      </c>
      <c r="C83" s="0" t="s">
        <v>846</v>
      </c>
      <c r="D83" s="0" t="s">
        <v>34</v>
      </c>
      <c r="E83" s="0" t="s">
        <v>1246</v>
      </c>
      <c r="F83" s="0" t="s">
        <v>3044</v>
      </c>
      <c r="G83" s="0" t="n">
        <v>9</v>
      </c>
      <c r="H83" s="0" t="n">
        <v>3</v>
      </c>
    </row>
    <row r="84" customFormat="false" ht="12.75" hidden="false" customHeight="false" outlineLevel="0" collapsed="false">
      <c r="A84" s="0" t="n">
        <v>133</v>
      </c>
      <c r="B84" s="0" t="s">
        <v>3046</v>
      </c>
      <c r="C84" s="0" t="s">
        <v>448</v>
      </c>
      <c r="D84" s="0" t="s">
        <v>34</v>
      </c>
      <c r="E84" s="0" t="s">
        <v>1246</v>
      </c>
      <c r="F84" s="0" t="s">
        <v>3044</v>
      </c>
      <c r="G84" s="0" t="n">
        <v>9</v>
      </c>
      <c r="H84" s="0" t="n">
        <v>4</v>
      </c>
    </row>
    <row r="85" customFormat="false" ht="12.75" hidden="false" customHeight="false" outlineLevel="0" collapsed="false">
      <c r="A85" s="0" t="n">
        <v>134</v>
      </c>
      <c r="B85" s="0" t="s">
        <v>3047</v>
      </c>
      <c r="C85" s="0" t="s">
        <v>136</v>
      </c>
      <c r="D85" s="0" t="s">
        <v>34</v>
      </c>
      <c r="E85" s="0" t="s">
        <v>1246</v>
      </c>
      <c r="F85" s="0" t="s">
        <v>3044</v>
      </c>
      <c r="G85" s="0" t="n">
        <v>9</v>
      </c>
      <c r="H85" s="0" t="n">
        <v>5</v>
      </c>
    </row>
    <row r="86" customFormat="false" ht="12.75" hidden="false" customHeight="false" outlineLevel="0" collapsed="false">
      <c r="A86" s="0" t="n">
        <v>135</v>
      </c>
      <c r="B86" s="0" t="s">
        <v>3048</v>
      </c>
      <c r="C86" s="0" t="s">
        <v>3049</v>
      </c>
      <c r="D86" s="0" t="s">
        <v>34</v>
      </c>
      <c r="E86" s="0" t="s">
        <v>1246</v>
      </c>
      <c r="F86" s="0" t="s">
        <v>3044</v>
      </c>
      <c r="G86" s="0" t="n">
        <v>9</v>
      </c>
      <c r="H86" s="0" t="n">
        <v>6</v>
      </c>
    </row>
    <row r="87" customFormat="false" ht="12.75" hidden="false" customHeight="false" outlineLevel="0" collapsed="false">
      <c r="A87" s="0" t="n">
        <v>136</v>
      </c>
      <c r="B87" s="0" t="s">
        <v>377</v>
      </c>
      <c r="C87" s="0" t="s">
        <v>567</v>
      </c>
      <c r="D87" s="0" t="s">
        <v>34</v>
      </c>
      <c r="E87" s="0" t="s">
        <v>1246</v>
      </c>
      <c r="F87" s="0" t="s">
        <v>3044</v>
      </c>
      <c r="G87" s="0" t="n">
        <v>9</v>
      </c>
      <c r="H87" s="0" t="n">
        <v>7</v>
      </c>
    </row>
    <row r="88" customFormat="false" ht="12.75" hidden="false" customHeight="false" outlineLevel="0" collapsed="false">
      <c r="A88" s="0" t="n">
        <v>137</v>
      </c>
      <c r="B88" s="0" t="s">
        <v>3050</v>
      </c>
      <c r="C88" s="0" t="s">
        <v>2402</v>
      </c>
      <c r="D88" s="0" t="s">
        <v>34</v>
      </c>
      <c r="E88" s="0" t="s">
        <v>1246</v>
      </c>
      <c r="F88" s="0" t="s">
        <v>3044</v>
      </c>
      <c r="G88" s="0" t="n">
        <v>9</v>
      </c>
      <c r="H88" s="0" t="n">
        <v>8</v>
      </c>
    </row>
    <row r="89" customFormat="false" ht="12.75" hidden="false" customHeight="false" outlineLevel="0" collapsed="false">
      <c r="A89" s="0" t="n">
        <v>138</v>
      </c>
      <c r="B89" s="0" t="s">
        <v>3051</v>
      </c>
      <c r="C89" s="0" t="s">
        <v>51</v>
      </c>
      <c r="D89" s="0" t="s">
        <v>34</v>
      </c>
      <c r="E89" s="0" t="s">
        <v>1246</v>
      </c>
      <c r="F89" s="0" t="s">
        <v>3044</v>
      </c>
      <c r="G89" s="0" t="n">
        <v>9</v>
      </c>
      <c r="H89" s="0" t="n">
        <v>9</v>
      </c>
    </row>
    <row r="90" customFormat="false" ht="12.75" hidden="false" customHeight="false" outlineLevel="0" collapsed="false">
      <c r="A90" s="0" t="n">
        <v>139</v>
      </c>
      <c r="B90" s="0" t="s">
        <v>3052</v>
      </c>
      <c r="C90" s="0" t="s">
        <v>159</v>
      </c>
      <c r="D90" s="0" t="s">
        <v>34</v>
      </c>
      <c r="E90" s="0" t="s">
        <v>1246</v>
      </c>
      <c r="F90" s="0" t="s">
        <v>3044</v>
      </c>
      <c r="G90" s="0" t="n">
        <v>9</v>
      </c>
      <c r="H90" s="0" t="n">
        <v>10</v>
      </c>
    </row>
    <row r="91" customFormat="false" ht="12.75" hidden="false" customHeight="false" outlineLevel="0" collapsed="false">
      <c r="A91" s="0" t="n">
        <v>140</v>
      </c>
      <c r="B91" s="8" t="s">
        <v>3053</v>
      </c>
      <c r="C91" s="8" t="s">
        <v>267</v>
      </c>
      <c r="D91" s="8" t="s">
        <v>34</v>
      </c>
      <c r="E91" s="8" t="s">
        <v>1246</v>
      </c>
      <c r="F91" s="8" t="s">
        <v>3044</v>
      </c>
      <c r="G91" s="8" t="n">
        <v>9</v>
      </c>
      <c r="H91" s="8" t="n">
        <v>11</v>
      </c>
    </row>
    <row r="92" customFormat="false" ht="12.75" hidden="false" customHeight="false" outlineLevel="0" collapsed="false">
      <c r="A92" s="0" t="n">
        <v>141</v>
      </c>
      <c r="B92" s="0" t="s">
        <v>3054</v>
      </c>
      <c r="C92" s="0" t="s">
        <v>53</v>
      </c>
      <c r="D92" s="0" t="s">
        <v>1740</v>
      </c>
      <c r="E92" s="0" t="s">
        <v>2602</v>
      </c>
      <c r="F92" s="0" t="s">
        <v>3044</v>
      </c>
      <c r="G92" s="0" t="n">
        <v>10</v>
      </c>
      <c r="H92" s="0" t="n">
        <v>1</v>
      </c>
    </row>
    <row r="93" customFormat="false" ht="12.75" hidden="false" customHeight="false" outlineLevel="0" collapsed="false">
      <c r="A93" s="0" t="n">
        <v>142</v>
      </c>
      <c r="B93" s="0" t="s">
        <v>3054</v>
      </c>
      <c r="C93" s="0" t="s">
        <v>268</v>
      </c>
      <c r="D93" s="0" t="s">
        <v>1740</v>
      </c>
      <c r="E93" s="0" t="s">
        <v>2602</v>
      </c>
      <c r="F93" s="0" t="s">
        <v>3044</v>
      </c>
      <c r="G93" s="0" t="n">
        <v>10</v>
      </c>
      <c r="H93" s="0" t="n">
        <v>2</v>
      </c>
    </row>
    <row r="94" customFormat="false" ht="12.75" hidden="false" customHeight="false" outlineLevel="0" collapsed="false">
      <c r="A94" s="0" t="n">
        <v>143</v>
      </c>
      <c r="B94" s="0" t="s">
        <v>3055</v>
      </c>
      <c r="C94" s="0" t="s">
        <v>268</v>
      </c>
      <c r="D94" s="0" t="s">
        <v>1740</v>
      </c>
      <c r="E94" s="0" t="s">
        <v>2602</v>
      </c>
      <c r="F94" s="0" t="s">
        <v>3044</v>
      </c>
      <c r="G94" s="0" t="n">
        <v>10</v>
      </c>
      <c r="H94" s="0" t="n">
        <v>3</v>
      </c>
    </row>
    <row r="95" customFormat="false" ht="12.75" hidden="false" customHeight="false" outlineLevel="0" collapsed="false">
      <c r="A95" s="0" t="n">
        <v>144</v>
      </c>
      <c r="B95" s="0" t="s">
        <v>1498</v>
      </c>
      <c r="C95" s="0" t="s">
        <v>3056</v>
      </c>
      <c r="D95" s="0" t="s">
        <v>1740</v>
      </c>
      <c r="E95" s="0" t="s">
        <v>2602</v>
      </c>
      <c r="F95" s="0" t="s">
        <v>3044</v>
      </c>
      <c r="G95" s="0" t="n">
        <v>10</v>
      </c>
      <c r="H95" s="0" t="n">
        <v>4</v>
      </c>
    </row>
    <row r="96" customFormat="false" ht="12.75" hidden="false" customHeight="false" outlineLevel="0" collapsed="false">
      <c r="A96" s="0" t="n">
        <v>145</v>
      </c>
      <c r="B96" s="0" t="s">
        <v>3057</v>
      </c>
      <c r="C96" s="0" t="s">
        <v>488</v>
      </c>
      <c r="D96" s="0" t="s">
        <v>1740</v>
      </c>
      <c r="E96" s="0" t="s">
        <v>2602</v>
      </c>
      <c r="F96" s="0" t="s">
        <v>3044</v>
      </c>
      <c r="G96" s="0" t="n">
        <v>10</v>
      </c>
      <c r="H96" s="0" t="n">
        <v>5</v>
      </c>
    </row>
    <row r="97" customFormat="false" ht="12.75" hidden="false" customHeight="false" outlineLevel="0" collapsed="false">
      <c r="A97" s="0" t="n">
        <v>146</v>
      </c>
      <c r="B97" s="0" t="s">
        <v>3058</v>
      </c>
      <c r="C97" s="0" t="s">
        <v>136</v>
      </c>
      <c r="D97" s="0" t="s">
        <v>1740</v>
      </c>
      <c r="E97" s="0" t="s">
        <v>2602</v>
      </c>
      <c r="F97" s="0" t="s">
        <v>3044</v>
      </c>
      <c r="G97" s="0" t="n">
        <v>10</v>
      </c>
      <c r="H97" s="0" t="n">
        <v>6</v>
      </c>
    </row>
    <row r="98" customFormat="false" ht="12.75" hidden="false" customHeight="false" outlineLevel="0" collapsed="false">
      <c r="A98" s="0" t="n">
        <v>147</v>
      </c>
      <c r="B98" s="0" t="s">
        <v>3059</v>
      </c>
      <c r="C98" s="0" t="s">
        <v>1003</v>
      </c>
      <c r="D98" s="0" t="s">
        <v>1740</v>
      </c>
      <c r="E98" s="0" t="s">
        <v>2602</v>
      </c>
      <c r="F98" s="0" t="s">
        <v>3044</v>
      </c>
      <c r="G98" s="0" t="n">
        <v>10</v>
      </c>
      <c r="H98" s="0" t="n">
        <v>7</v>
      </c>
    </row>
    <row r="99" customFormat="false" ht="12.75" hidden="false" customHeight="false" outlineLevel="0" collapsed="false">
      <c r="A99" s="0" t="n">
        <v>148</v>
      </c>
      <c r="B99" s="0" t="s">
        <v>501</v>
      </c>
      <c r="C99" s="0" t="s">
        <v>453</v>
      </c>
      <c r="D99" s="0" t="s">
        <v>1740</v>
      </c>
      <c r="E99" s="0" t="s">
        <v>2602</v>
      </c>
      <c r="F99" s="0" t="s">
        <v>3044</v>
      </c>
      <c r="G99" s="0" t="n">
        <v>10</v>
      </c>
      <c r="H99" s="0" t="n">
        <v>8</v>
      </c>
    </row>
    <row r="100" customFormat="false" ht="12.75" hidden="false" customHeight="false" outlineLevel="0" collapsed="false">
      <c r="A100" s="0" t="n">
        <v>149</v>
      </c>
      <c r="B100" s="0" t="s">
        <v>3060</v>
      </c>
      <c r="C100" s="0" t="s">
        <v>2838</v>
      </c>
      <c r="D100" s="0" t="s">
        <v>1740</v>
      </c>
      <c r="E100" s="0" t="s">
        <v>2602</v>
      </c>
      <c r="F100" s="0" t="s">
        <v>3044</v>
      </c>
      <c r="G100" s="0" t="n">
        <v>10</v>
      </c>
      <c r="H100" s="0" t="n">
        <v>9</v>
      </c>
    </row>
    <row r="101" customFormat="false" ht="12.75" hidden="false" customHeight="false" outlineLevel="0" collapsed="false">
      <c r="A101" s="0" t="n">
        <v>150</v>
      </c>
      <c r="B101" s="0" t="s">
        <v>3061</v>
      </c>
      <c r="C101" s="0" t="s">
        <v>1349</v>
      </c>
      <c r="D101" s="0" t="s">
        <v>1740</v>
      </c>
      <c r="E101" s="0" t="s">
        <v>2602</v>
      </c>
      <c r="F101" s="0" t="s">
        <v>3044</v>
      </c>
      <c r="G101" s="0" t="n">
        <v>10</v>
      </c>
      <c r="H101" s="0" t="n">
        <v>10</v>
      </c>
    </row>
    <row r="102" customFormat="false" ht="12.75" hidden="false" customHeight="false" outlineLevel="0" collapsed="false">
      <c r="A102" s="0" t="n">
        <v>151</v>
      </c>
      <c r="B102" s="0" t="s">
        <v>3062</v>
      </c>
      <c r="C102" s="0" t="s">
        <v>2440</v>
      </c>
      <c r="D102" s="0" t="s">
        <v>1740</v>
      </c>
      <c r="E102" s="0" t="s">
        <v>2602</v>
      </c>
      <c r="F102" s="0" t="s">
        <v>3044</v>
      </c>
      <c r="G102" s="0" t="n">
        <v>10</v>
      </c>
      <c r="H102" s="0" t="n">
        <v>11</v>
      </c>
    </row>
    <row r="103" customFormat="false" ht="12.75" hidden="false" customHeight="false" outlineLevel="0" collapsed="false">
      <c r="A103" s="0" t="n">
        <v>152</v>
      </c>
      <c r="B103" s="0" t="s">
        <v>3063</v>
      </c>
      <c r="C103" s="0" t="s">
        <v>1003</v>
      </c>
      <c r="D103" s="0" t="s">
        <v>1740</v>
      </c>
      <c r="E103" s="0" t="s">
        <v>2602</v>
      </c>
      <c r="F103" s="0" t="s">
        <v>3044</v>
      </c>
      <c r="G103" s="0" t="n">
        <v>10</v>
      </c>
      <c r="H103" s="0" t="n">
        <v>12</v>
      </c>
    </row>
    <row r="104" customFormat="false" ht="12.75" hidden="false" customHeight="false" outlineLevel="0" collapsed="false">
      <c r="A104" s="0" t="n">
        <v>153</v>
      </c>
      <c r="B104" s="0" t="s">
        <v>3064</v>
      </c>
      <c r="C104" s="0" t="s">
        <v>2598</v>
      </c>
      <c r="D104" s="0" t="s">
        <v>1740</v>
      </c>
      <c r="E104" s="0" t="s">
        <v>2602</v>
      </c>
      <c r="F104" s="0" t="s">
        <v>3044</v>
      </c>
      <c r="G104" s="0" t="n">
        <v>10</v>
      </c>
      <c r="H104" s="0" t="n">
        <v>13</v>
      </c>
    </row>
    <row r="105" customFormat="false" ht="12.75" hidden="false" customHeight="false" outlineLevel="0" collapsed="false">
      <c r="A105" s="0" t="n">
        <v>154</v>
      </c>
      <c r="B105" s="0" t="s">
        <v>3065</v>
      </c>
      <c r="C105" s="0" t="s">
        <v>43</v>
      </c>
      <c r="D105" s="0" t="s">
        <v>1740</v>
      </c>
      <c r="E105" s="0" t="s">
        <v>2602</v>
      </c>
      <c r="F105" s="0" t="s">
        <v>3044</v>
      </c>
      <c r="G105" s="0" t="n">
        <v>10</v>
      </c>
      <c r="H105" s="0" t="n">
        <v>14</v>
      </c>
    </row>
    <row r="106" customFormat="false" ht="12.75" hidden="false" customHeight="false" outlineLevel="0" collapsed="false">
      <c r="A106" s="0" t="n">
        <v>155</v>
      </c>
      <c r="B106" s="0" t="s">
        <v>3066</v>
      </c>
      <c r="C106" s="0" t="s">
        <v>559</v>
      </c>
      <c r="D106" s="0" t="s">
        <v>1740</v>
      </c>
      <c r="E106" s="0" t="s">
        <v>2602</v>
      </c>
      <c r="F106" s="0" t="s">
        <v>3044</v>
      </c>
      <c r="G106" s="0" t="n">
        <v>10</v>
      </c>
      <c r="H106" s="0" t="n">
        <v>15</v>
      </c>
    </row>
    <row r="107" customFormat="false" ht="12.75" hidden="false" customHeight="false" outlineLevel="0" collapsed="false">
      <c r="A107" s="0" t="n">
        <v>156</v>
      </c>
      <c r="B107" s="0" t="s">
        <v>3067</v>
      </c>
      <c r="C107" s="0" t="s">
        <v>655</v>
      </c>
      <c r="D107" s="0" t="s">
        <v>1740</v>
      </c>
      <c r="E107" s="0" t="s">
        <v>2602</v>
      </c>
      <c r="F107" s="0" t="s">
        <v>3044</v>
      </c>
      <c r="G107" s="0" t="n">
        <v>10</v>
      </c>
      <c r="H107" s="0" t="n">
        <v>16</v>
      </c>
    </row>
    <row r="108" customFormat="false" ht="12.75" hidden="false" customHeight="false" outlineLevel="0" collapsed="false">
      <c r="A108" s="0" t="n">
        <v>157</v>
      </c>
      <c r="B108" s="0" t="s">
        <v>3068</v>
      </c>
      <c r="C108" s="0" t="s">
        <v>3069</v>
      </c>
      <c r="D108" s="0" t="s">
        <v>1740</v>
      </c>
      <c r="E108" s="0" t="s">
        <v>2602</v>
      </c>
      <c r="F108" s="0" t="s">
        <v>3044</v>
      </c>
      <c r="G108" s="0" t="n">
        <v>10</v>
      </c>
      <c r="H108" s="0" t="n">
        <v>17</v>
      </c>
    </row>
    <row r="109" customFormat="false" ht="12.75" hidden="false" customHeight="false" outlineLevel="0" collapsed="false">
      <c r="A109" s="0" t="n">
        <v>158</v>
      </c>
      <c r="B109" s="0" t="s">
        <v>3070</v>
      </c>
      <c r="C109" s="0" t="s">
        <v>851</v>
      </c>
      <c r="D109" s="0" t="s">
        <v>1740</v>
      </c>
      <c r="E109" s="0" t="s">
        <v>2602</v>
      </c>
      <c r="F109" s="0" t="s">
        <v>3044</v>
      </c>
      <c r="G109" s="0" t="n">
        <v>10</v>
      </c>
      <c r="H109" s="0" t="n">
        <v>18</v>
      </c>
    </row>
    <row r="110" customFormat="false" ht="12.75" hidden="false" customHeight="false" outlineLevel="0" collapsed="false">
      <c r="A110" s="0" t="n">
        <v>159</v>
      </c>
      <c r="B110" s="0" t="s">
        <v>3071</v>
      </c>
      <c r="C110" s="0" t="s">
        <v>615</v>
      </c>
      <c r="D110" s="0" t="s">
        <v>1740</v>
      </c>
      <c r="E110" s="0" t="s">
        <v>2602</v>
      </c>
      <c r="F110" s="0" t="s">
        <v>3044</v>
      </c>
      <c r="G110" s="0" t="n">
        <v>10</v>
      </c>
      <c r="H110" s="0" t="n">
        <v>19</v>
      </c>
    </row>
    <row r="111" customFormat="false" ht="12.75" hidden="false" customHeight="false" outlineLevel="0" collapsed="false">
      <c r="A111" s="0" t="n">
        <v>160</v>
      </c>
      <c r="B111" s="8" t="s">
        <v>3072</v>
      </c>
      <c r="C111" s="8" t="s">
        <v>627</v>
      </c>
      <c r="D111" s="8" t="s">
        <v>1740</v>
      </c>
      <c r="E111" s="8" t="s">
        <v>2602</v>
      </c>
      <c r="F111" s="8" t="s">
        <v>3044</v>
      </c>
      <c r="G111" s="8" t="n">
        <v>10</v>
      </c>
      <c r="H111" s="8" t="n">
        <v>20</v>
      </c>
    </row>
    <row r="112" customFormat="false" ht="12.75" hidden="false" customHeight="false" outlineLevel="0" collapsed="false">
      <c r="A112" s="0" t="n">
        <v>161</v>
      </c>
      <c r="B112" s="0" t="s">
        <v>3073</v>
      </c>
      <c r="C112" s="0" t="s">
        <v>3074</v>
      </c>
      <c r="D112" s="0" t="s">
        <v>723</v>
      </c>
      <c r="E112" s="0" t="s">
        <v>3028</v>
      </c>
      <c r="F112" s="0" t="s">
        <v>3075</v>
      </c>
      <c r="G112" s="0" t="n">
        <v>11</v>
      </c>
      <c r="H112" s="0" t="n">
        <v>1</v>
      </c>
    </row>
    <row r="113" customFormat="false" ht="12.75" hidden="false" customHeight="false" outlineLevel="0" collapsed="false">
      <c r="A113" s="0" t="n">
        <v>162</v>
      </c>
      <c r="B113" s="0" t="s">
        <v>3076</v>
      </c>
      <c r="C113" s="0" t="s">
        <v>1924</v>
      </c>
      <c r="D113" s="0" t="s">
        <v>723</v>
      </c>
      <c r="E113" s="0" t="s">
        <v>3028</v>
      </c>
      <c r="F113" s="0" t="s">
        <v>3075</v>
      </c>
      <c r="G113" s="0" t="n">
        <v>11</v>
      </c>
      <c r="H113" s="0" t="n">
        <v>2</v>
      </c>
    </row>
    <row r="114" customFormat="false" ht="12.75" hidden="false" customHeight="false" outlineLevel="0" collapsed="false">
      <c r="A114" s="0" t="n">
        <v>163</v>
      </c>
      <c r="B114" s="0" t="s">
        <v>3077</v>
      </c>
      <c r="C114" s="0" t="s">
        <v>3078</v>
      </c>
      <c r="D114" s="0" t="s">
        <v>723</v>
      </c>
      <c r="E114" s="0" t="s">
        <v>3028</v>
      </c>
      <c r="F114" s="0" t="s">
        <v>3075</v>
      </c>
      <c r="G114" s="0" t="n">
        <v>11</v>
      </c>
      <c r="H114" s="0" t="n">
        <v>3</v>
      </c>
    </row>
    <row r="115" customFormat="false" ht="12.75" hidden="false" customHeight="false" outlineLevel="0" collapsed="false">
      <c r="A115" s="0" t="n">
        <v>164</v>
      </c>
      <c r="B115" s="8" t="s">
        <v>3079</v>
      </c>
      <c r="C115" s="8" t="s">
        <v>357</v>
      </c>
      <c r="D115" s="8" t="s">
        <v>723</v>
      </c>
      <c r="E115" s="8" t="s">
        <v>3028</v>
      </c>
      <c r="F115" s="8" t="s">
        <v>3075</v>
      </c>
      <c r="G115" s="8" t="n">
        <v>11</v>
      </c>
      <c r="H115" s="8" t="n">
        <v>4</v>
      </c>
    </row>
    <row r="116" customFormat="false" ht="12.75" hidden="false" customHeight="false" outlineLevel="0" collapsed="false">
      <c r="A116" s="0" t="n">
        <v>165</v>
      </c>
      <c r="B116" s="0" t="s">
        <v>3080</v>
      </c>
      <c r="C116" s="0" t="s">
        <v>2533</v>
      </c>
      <c r="D116" s="0" t="s">
        <v>288</v>
      </c>
      <c r="E116" s="0" t="s">
        <v>288</v>
      </c>
      <c r="F116" s="0" t="s">
        <v>3081</v>
      </c>
      <c r="G116" s="0" t="n">
        <v>12</v>
      </c>
      <c r="H116" s="0" t="n">
        <v>1</v>
      </c>
    </row>
    <row r="117" customFormat="false" ht="12.75" hidden="false" customHeight="false" outlineLevel="0" collapsed="false">
      <c r="A117" s="0" t="n">
        <v>166</v>
      </c>
      <c r="B117" s="0" t="s">
        <v>3082</v>
      </c>
      <c r="C117" s="0" t="s">
        <v>172</v>
      </c>
      <c r="D117" s="0" t="s">
        <v>288</v>
      </c>
      <c r="E117" s="0" t="s">
        <v>288</v>
      </c>
      <c r="F117" s="0" t="s">
        <v>3081</v>
      </c>
      <c r="G117" s="0" t="n">
        <v>12</v>
      </c>
      <c r="H117" s="0" t="n">
        <v>2</v>
      </c>
    </row>
    <row r="118" customFormat="false" ht="12.75" hidden="false" customHeight="false" outlineLevel="0" collapsed="false">
      <c r="A118" s="0" t="n">
        <v>167</v>
      </c>
      <c r="B118" s="0" t="s">
        <v>3083</v>
      </c>
      <c r="C118" s="0" t="s">
        <v>111</v>
      </c>
      <c r="D118" s="0" t="s">
        <v>288</v>
      </c>
      <c r="E118" s="0" t="s">
        <v>288</v>
      </c>
      <c r="F118" s="0" t="s">
        <v>3081</v>
      </c>
      <c r="G118" s="0" t="n">
        <v>12</v>
      </c>
      <c r="H118" s="0" t="n">
        <v>3</v>
      </c>
    </row>
    <row r="119" customFormat="false" ht="12.75" hidden="false" customHeight="false" outlineLevel="0" collapsed="false">
      <c r="A119" s="0" t="n">
        <v>168</v>
      </c>
      <c r="B119" s="0" t="s">
        <v>3084</v>
      </c>
      <c r="C119" s="0" t="s">
        <v>2722</v>
      </c>
      <c r="D119" s="0" t="s">
        <v>288</v>
      </c>
      <c r="E119" s="0" t="s">
        <v>288</v>
      </c>
      <c r="F119" s="0" t="s">
        <v>3081</v>
      </c>
      <c r="G119" s="0" t="n">
        <v>12</v>
      </c>
      <c r="H119" s="0" t="n">
        <v>4</v>
      </c>
    </row>
    <row r="120" customFormat="false" ht="12.75" hidden="false" customHeight="false" outlineLevel="0" collapsed="false">
      <c r="A120" s="0" t="n">
        <v>169</v>
      </c>
      <c r="B120" s="0" t="s">
        <v>3085</v>
      </c>
      <c r="C120" s="0" t="s">
        <v>184</v>
      </c>
      <c r="D120" s="0" t="s">
        <v>288</v>
      </c>
      <c r="E120" s="0" t="s">
        <v>288</v>
      </c>
      <c r="F120" s="0" t="s">
        <v>3081</v>
      </c>
      <c r="G120" s="0" t="n">
        <v>12</v>
      </c>
      <c r="H120" s="0" t="n">
        <v>5</v>
      </c>
    </row>
    <row r="121" customFormat="false" ht="12.75" hidden="false" customHeight="false" outlineLevel="0" collapsed="false">
      <c r="A121" s="0" t="n">
        <v>170</v>
      </c>
      <c r="B121" s="0" t="s">
        <v>3086</v>
      </c>
      <c r="C121" s="0" t="s">
        <v>3087</v>
      </c>
      <c r="D121" s="0" t="s">
        <v>288</v>
      </c>
      <c r="E121" s="0" t="s">
        <v>288</v>
      </c>
      <c r="F121" s="0" t="s">
        <v>3081</v>
      </c>
      <c r="G121" s="0" t="n">
        <v>12</v>
      </c>
      <c r="H121" s="0" t="n">
        <v>6</v>
      </c>
    </row>
    <row r="122" customFormat="false" ht="12.75" hidden="false" customHeight="false" outlineLevel="0" collapsed="false">
      <c r="A122" s="0" t="n">
        <v>171</v>
      </c>
      <c r="B122" s="0" t="s">
        <v>3088</v>
      </c>
      <c r="C122" s="0" t="s">
        <v>172</v>
      </c>
      <c r="D122" s="0" t="s">
        <v>288</v>
      </c>
      <c r="E122" s="0" t="s">
        <v>288</v>
      </c>
      <c r="F122" s="0" t="s">
        <v>3081</v>
      </c>
      <c r="G122" s="0" t="n">
        <v>12</v>
      </c>
      <c r="H122" s="0" t="n">
        <v>7</v>
      </c>
    </row>
    <row r="123" customFormat="false" ht="12.75" hidden="false" customHeight="false" outlineLevel="0" collapsed="false">
      <c r="A123" s="0" t="n">
        <v>172</v>
      </c>
      <c r="B123" s="0" t="s">
        <v>3089</v>
      </c>
      <c r="C123" s="0" t="s">
        <v>382</v>
      </c>
      <c r="D123" s="0" t="s">
        <v>288</v>
      </c>
      <c r="E123" s="0" t="s">
        <v>288</v>
      </c>
      <c r="F123" s="0" t="s">
        <v>3081</v>
      </c>
      <c r="G123" s="0" t="n">
        <v>12</v>
      </c>
      <c r="H123" s="0" t="n">
        <v>8</v>
      </c>
    </row>
    <row r="124" customFormat="false" ht="12.75" hidden="false" customHeight="false" outlineLevel="0" collapsed="false">
      <c r="A124" s="0" t="n">
        <v>173</v>
      </c>
      <c r="B124" s="0" t="s">
        <v>3090</v>
      </c>
      <c r="C124" s="0" t="s">
        <v>2939</v>
      </c>
      <c r="D124" s="0" t="s">
        <v>288</v>
      </c>
      <c r="E124" s="0" t="s">
        <v>288</v>
      </c>
      <c r="F124" s="0" t="s">
        <v>3081</v>
      </c>
      <c r="G124" s="0" t="n">
        <v>12</v>
      </c>
      <c r="H124" s="0" t="n">
        <v>9</v>
      </c>
    </row>
    <row r="125" customFormat="false" ht="12.75" hidden="false" customHeight="false" outlineLevel="0" collapsed="false">
      <c r="A125" s="0" t="n">
        <v>174</v>
      </c>
      <c r="B125" s="0" t="s">
        <v>2644</v>
      </c>
      <c r="C125" s="0" t="s">
        <v>268</v>
      </c>
      <c r="D125" s="0" t="s">
        <v>288</v>
      </c>
      <c r="E125" s="0" t="s">
        <v>288</v>
      </c>
      <c r="F125" s="0" t="s">
        <v>3081</v>
      </c>
      <c r="G125" s="0" t="n">
        <v>12</v>
      </c>
      <c r="H125" s="0" t="n">
        <v>10</v>
      </c>
    </row>
    <row r="126" customFormat="false" ht="12.75" hidden="false" customHeight="false" outlineLevel="0" collapsed="false">
      <c r="A126" s="0" t="n">
        <v>175</v>
      </c>
      <c r="B126" s="0" t="s">
        <v>3091</v>
      </c>
      <c r="C126" s="0" t="s">
        <v>2001</v>
      </c>
      <c r="D126" s="0" t="s">
        <v>288</v>
      </c>
      <c r="E126" s="0" t="s">
        <v>288</v>
      </c>
      <c r="F126" s="0" t="s">
        <v>3081</v>
      </c>
      <c r="G126" s="0" t="n">
        <v>12</v>
      </c>
      <c r="H126" s="0" t="n">
        <v>11</v>
      </c>
    </row>
    <row r="127" customFormat="false" ht="12.75" hidden="false" customHeight="false" outlineLevel="0" collapsed="false">
      <c r="A127" s="0" t="n">
        <v>176</v>
      </c>
      <c r="B127" s="0" t="s">
        <v>3092</v>
      </c>
      <c r="C127" s="0" t="s">
        <v>47</v>
      </c>
      <c r="D127" s="0" t="s">
        <v>288</v>
      </c>
      <c r="E127" s="0" t="s">
        <v>288</v>
      </c>
      <c r="F127" s="0" t="s">
        <v>3081</v>
      </c>
      <c r="G127" s="0" t="n">
        <v>12</v>
      </c>
      <c r="H127" s="0" t="n">
        <v>12</v>
      </c>
    </row>
    <row r="128" customFormat="false" ht="12.75" hidden="false" customHeight="false" outlineLevel="0" collapsed="false">
      <c r="A128" s="0" t="n">
        <v>177</v>
      </c>
      <c r="B128" s="0" t="s">
        <v>3093</v>
      </c>
      <c r="C128" s="0" t="s">
        <v>117</v>
      </c>
      <c r="D128" s="0" t="s">
        <v>288</v>
      </c>
      <c r="E128" s="0" t="s">
        <v>288</v>
      </c>
      <c r="F128" s="0" t="s">
        <v>3081</v>
      </c>
      <c r="G128" s="0" t="n">
        <v>12</v>
      </c>
      <c r="H128" s="0" t="n">
        <v>13</v>
      </c>
    </row>
    <row r="129" customFormat="false" ht="12.75" hidden="false" customHeight="false" outlineLevel="0" collapsed="false">
      <c r="A129" s="0" t="n">
        <v>178</v>
      </c>
      <c r="B129" s="0" t="s">
        <v>3094</v>
      </c>
      <c r="C129" s="0" t="s">
        <v>840</v>
      </c>
      <c r="D129" s="0" t="s">
        <v>288</v>
      </c>
      <c r="E129" s="0" t="s">
        <v>288</v>
      </c>
      <c r="F129" s="0" t="s">
        <v>3081</v>
      </c>
      <c r="G129" s="0" t="n">
        <v>12</v>
      </c>
      <c r="H129" s="0" t="n">
        <v>14</v>
      </c>
    </row>
    <row r="130" customFormat="false" ht="12.75" hidden="false" customHeight="false" outlineLevel="0" collapsed="false">
      <c r="A130" s="0" t="n">
        <v>179</v>
      </c>
      <c r="B130" s="0" t="s">
        <v>3095</v>
      </c>
      <c r="C130" s="0" t="s">
        <v>1349</v>
      </c>
      <c r="D130" s="0" t="s">
        <v>288</v>
      </c>
      <c r="E130" s="0" t="s">
        <v>288</v>
      </c>
      <c r="F130" s="0" t="s">
        <v>3081</v>
      </c>
      <c r="G130" s="0" t="n">
        <v>12</v>
      </c>
      <c r="H130" s="0" t="n">
        <v>15</v>
      </c>
    </row>
    <row r="131" customFormat="false" ht="12.75" hidden="false" customHeight="false" outlineLevel="0" collapsed="false">
      <c r="A131" s="0" t="n">
        <v>180</v>
      </c>
      <c r="B131" s="0" t="s">
        <v>3096</v>
      </c>
      <c r="C131" s="0" t="s">
        <v>868</v>
      </c>
      <c r="D131" s="0" t="s">
        <v>288</v>
      </c>
      <c r="E131" s="0" t="s">
        <v>288</v>
      </c>
      <c r="F131" s="0" t="s">
        <v>3081</v>
      </c>
      <c r="G131" s="0" t="n">
        <v>12</v>
      </c>
      <c r="H131" s="0" t="n">
        <v>16</v>
      </c>
    </row>
    <row r="132" customFormat="false" ht="12.75" hidden="false" customHeight="false" outlineLevel="0" collapsed="false">
      <c r="A132" s="0" t="n">
        <v>181</v>
      </c>
      <c r="B132" s="0" t="s">
        <v>3097</v>
      </c>
      <c r="C132" s="0" t="s">
        <v>2722</v>
      </c>
      <c r="D132" s="0" t="s">
        <v>288</v>
      </c>
      <c r="E132" s="0" t="s">
        <v>288</v>
      </c>
      <c r="F132" s="0" t="s">
        <v>3081</v>
      </c>
      <c r="G132" s="0" t="n">
        <v>12</v>
      </c>
      <c r="H132" s="0" t="n">
        <v>17</v>
      </c>
    </row>
    <row r="133" customFormat="false" ht="12.75" hidden="false" customHeight="false" outlineLevel="0" collapsed="false">
      <c r="A133" s="0" t="n">
        <v>182</v>
      </c>
      <c r="B133" s="0" t="s">
        <v>1992</v>
      </c>
      <c r="C133" s="0" t="s">
        <v>410</v>
      </c>
      <c r="D133" s="0" t="s">
        <v>288</v>
      </c>
      <c r="E133" s="0" t="s">
        <v>288</v>
      </c>
      <c r="F133" s="0" t="s">
        <v>3081</v>
      </c>
      <c r="G133" s="0" t="n">
        <v>12</v>
      </c>
      <c r="H133" s="0" t="n">
        <v>18</v>
      </c>
    </row>
    <row r="134" customFormat="false" ht="12.75" hidden="false" customHeight="false" outlineLevel="0" collapsed="false">
      <c r="A134" s="0" t="n">
        <v>183</v>
      </c>
      <c r="B134" s="0" t="s">
        <v>3098</v>
      </c>
      <c r="C134" s="0" t="s">
        <v>2442</v>
      </c>
      <c r="D134" s="0" t="s">
        <v>288</v>
      </c>
      <c r="E134" s="0" t="s">
        <v>288</v>
      </c>
      <c r="F134" s="0" t="s">
        <v>3081</v>
      </c>
      <c r="G134" s="0" t="n">
        <v>12</v>
      </c>
      <c r="H134" s="0" t="n">
        <v>19</v>
      </c>
    </row>
    <row r="135" customFormat="false" ht="12.75" hidden="false" customHeight="false" outlineLevel="0" collapsed="false">
      <c r="A135" s="0" t="n">
        <v>184</v>
      </c>
      <c r="B135" s="0" t="s">
        <v>3099</v>
      </c>
      <c r="C135" s="0" t="s">
        <v>615</v>
      </c>
      <c r="D135" s="0" t="s">
        <v>288</v>
      </c>
      <c r="E135" s="0" t="s">
        <v>288</v>
      </c>
      <c r="F135" s="0" t="s">
        <v>3081</v>
      </c>
      <c r="G135" s="0" t="n">
        <v>12</v>
      </c>
      <c r="H135" s="0" t="n">
        <v>20</v>
      </c>
    </row>
    <row r="136" customFormat="false" ht="12.75" hidden="false" customHeight="false" outlineLevel="0" collapsed="false">
      <c r="A136" s="0" t="n">
        <v>185</v>
      </c>
      <c r="B136" s="0" t="s">
        <v>3100</v>
      </c>
      <c r="C136" s="0" t="s">
        <v>394</v>
      </c>
      <c r="D136" s="0" t="s">
        <v>288</v>
      </c>
      <c r="E136" s="0" t="s">
        <v>288</v>
      </c>
      <c r="F136" s="0" t="s">
        <v>3081</v>
      </c>
      <c r="G136" s="0" t="n">
        <v>12</v>
      </c>
      <c r="H136" s="0" t="n">
        <v>21</v>
      </c>
    </row>
    <row r="137" customFormat="false" ht="12.75" hidden="false" customHeight="false" outlineLevel="0" collapsed="false">
      <c r="A137" s="0" t="n">
        <v>186</v>
      </c>
      <c r="B137" s="0" t="s">
        <v>3101</v>
      </c>
      <c r="C137" s="0" t="s">
        <v>954</v>
      </c>
      <c r="D137" s="0" t="s">
        <v>288</v>
      </c>
      <c r="E137" s="0" t="s">
        <v>288</v>
      </c>
      <c r="F137" s="0" t="s">
        <v>3081</v>
      </c>
      <c r="G137" s="0" t="n">
        <v>12</v>
      </c>
      <c r="H137" s="0" t="n">
        <v>22</v>
      </c>
    </row>
    <row r="138" customFormat="false" ht="12.75" hidden="false" customHeight="false" outlineLevel="0" collapsed="false">
      <c r="A138" s="0" t="n">
        <v>187</v>
      </c>
      <c r="B138" s="8" t="s">
        <v>3102</v>
      </c>
      <c r="C138" s="8" t="s">
        <v>176</v>
      </c>
      <c r="D138" s="8" t="s">
        <v>288</v>
      </c>
      <c r="E138" s="8" t="s">
        <v>288</v>
      </c>
      <c r="F138" s="8" t="s">
        <v>3081</v>
      </c>
      <c r="G138" s="8" t="n">
        <v>12</v>
      </c>
      <c r="H138" s="8" t="n">
        <v>23</v>
      </c>
    </row>
    <row r="139" customFormat="false" ht="12.75" hidden="false" customHeight="false" outlineLevel="0" collapsed="false">
      <c r="A139" s="0" t="n">
        <v>188</v>
      </c>
      <c r="B139" s="0" t="s">
        <v>3103</v>
      </c>
      <c r="C139" s="0" t="s">
        <v>2846</v>
      </c>
      <c r="D139" s="0" t="s">
        <v>1740</v>
      </c>
      <c r="E139" s="0" t="s">
        <v>3104</v>
      </c>
      <c r="F139" s="0" t="s">
        <v>3105</v>
      </c>
      <c r="G139" s="0" t="n">
        <v>13</v>
      </c>
      <c r="H139" s="0" t="n">
        <v>1</v>
      </c>
    </row>
    <row r="140" customFormat="false" ht="12.75" hidden="false" customHeight="false" outlineLevel="0" collapsed="false">
      <c r="A140" s="0" t="n">
        <v>189</v>
      </c>
      <c r="B140" s="0" t="s">
        <v>3106</v>
      </c>
      <c r="C140" s="0" t="s">
        <v>379</v>
      </c>
      <c r="D140" s="0" t="s">
        <v>1740</v>
      </c>
      <c r="E140" s="0" t="s">
        <v>3104</v>
      </c>
      <c r="F140" s="0" t="s">
        <v>3105</v>
      </c>
      <c r="G140" s="0" t="n">
        <v>13</v>
      </c>
      <c r="H140" s="0" t="n">
        <v>2</v>
      </c>
    </row>
    <row r="141" customFormat="false" ht="12.75" hidden="false" customHeight="false" outlineLevel="0" collapsed="false">
      <c r="A141" s="0" t="n">
        <v>190</v>
      </c>
      <c r="B141" s="0" t="s">
        <v>3107</v>
      </c>
      <c r="C141" s="0" t="s">
        <v>840</v>
      </c>
      <c r="D141" s="0" t="s">
        <v>1740</v>
      </c>
      <c r="E141" s="0" t="s">
        <v>3104</v>
      </c>
      <c r="F141" s="0" t="s">
        <v>3105</v>
      </c>
      <c r="G141" s="0" t="n">
        <v>13</v>
      </c>
      <c r="H141" s="0" t="n">
        <v>3</v>
      </c>
    </row>
    <row r="142" customFormat="false" ht="12.75" hidden="false" customHeight="false" outlineLevel="0" collapsed="false">
      <c r="A142" s="0" t="n">
        <v>191</v>
      </c>
      <c r="B142" s="0" t="s">
        <v>205</v>
      </c>
      <c r="C142" s="0" t="s">
        <v>47</v>
      </c>
      <c r="D142" s="0" t="s">
        <v>1740</v>
      </c>
      <c r="E142" s="0" t="s">
        <v>3104</v>
      </c>
      <c r="F142" s="0" t="s">
        <v>3105</v>
      </c>
      <c r="G142" s="0" t="n">
        <v>13</v>
      </c>
      <c r="H142" s="0" t="n">
        <v>4</v>
      </c>
    </row>
    <row r="143" customFormat="false" ht="12.75" hidden="false" customHeight="false" outlineLevel="0" collapsed="false">
      <c r="A143" s="0" t="n">
        <v>192</v>
      </c>
      <c r="B143" s="0" t="s">
        <v>3108</v>
      </c>
      <c r="C143" s="0" t="s">
        <v>197</v>
      </c>
      <c r="D143" s="0" t="s">
        <v>1740</v>
      </c>
      <c r="E143" s="0" t="s">
        <v>3104</v>
      </c>
      <c r="F143" s="0" t="s">
        <v>3105</v>
      </c>
      <c r="G143" s="0" t="n">
        <v>13</v>
      </c>
      <c r="H143" s="0" t="n">
        <v>5</v>
      </c>
    </row>
    <row r="144" customFormat="false" ht="12.75" hidden="false" customHeight="false" outlineLevel="0" collapsed="false">
      <c r="A144" s="0" t="n">
        <v>193</v>
      </c>
      <c r="B144" s="0" t="s">
        <v>3109</v>
      </c>
      <c r="C144" s="0" t="s">
        <v>638</v>
      </c>
      <c r="D144" s="0" t="s">
        <v>1740</v>
      </c>
      <c r="E144" s="0" t="s">
        <v>3104</v>
      </c>
      <c r="F144" s="0" t="s">
        <v>3105</v>
      </c>
      <c r="G144" s="0" t="n">
        <v>13</v>
      </c>
      <c r="H144" s="0" t="n">
        <v>6</v>
      </c>
    </row>
    <row r="145" customFormat="false" ht="12.75" hidden="false" customHeight="false" outlineLevel="0" collapsed="false">
      <c r="A145" s="0" t="n">
        <v>194</v>
      </c>
      <c r="B145" s="0" t="s">
        <v>3110</v>
      </c>
      <c r="C145" s="0" t="s">
        <v>47</v>
      </c>
      <c r="D145" s="0" t="s">
        <v>1740</v>
      </c>
      <c r="E145" s="0" t="s">
        <v>3104</v>
      </c>
      <c r="F145" s="0" t="s">
        <v>3105</v>
      </c>
      <c r="G145" s="0" t="n">
        <v>13</v>
      </c>
      <c r="H145" s="0" t="n">
        <v>7</v>
      </c>
    </row>
    <row r="146" customFormat="false" ht="12.75" hidden="false" customHeight="false" outlineLevel="0" collapsed="false">
      <c r="A146" s="0" t="n">
        <v>195</v>
      </c>
      <c r="B146" s="0" t="s">
        <v>3111</v>
      </c>
      <c r="C146" s="0" t="s">
        <v>453</v>
      </c>
      <c r="D146" s="0" t="s">
        <v>1740</v>
      </c>
      <c r="E146" s="0" t="s">
        <v>3104</v>
      </c>
      <c r="F146" s="0" t="s">
        <v>3105</v>
      </c>
      <c r="G146" s="0" t="n">
        <v>13</v>
      </c>
      <c r="H146" s="0" t="n">
        <v>8</v>
      </c>
    </row>
    <row r="147" customFormat="false" ht="12.75" hidden="false" customHeight="false" outlineLevel="0" collapsed="false">
      <c r="A147" s="0" t="n">
        <v>196</v>
      </c>
      <c r="B147" s="0" t="s">
        <v>3112</v>
      </c>
      <c r="C147" s="0" t="s">
        <v>853</v>
      </c>
      <c r="D147" s="0" t="s">
        <v>1740</v>
      </c>
      <c r="E147" s="0" t="s">
        <v>3104</v>
      </c>
      <c r="F147" s="0" t="s">
        <v>3105</v>
      </c>
      <c r="G147" s="0" t="n">
        <v>13</v>
      </c>
      <c r="H147" s="0" t="n">
        <v>9</v>
      </c>
    </row>
    <row r="148" customFormat="false" ht="12.75" hidden="false" customHeight="false" outlineLevel="0" collapsed="false">
      <c r="A148" s="0" t="n">
        <v>197</v>
      </c>
      <c r="B148" s="0" t="s">
        <v>3113</v>
      </c>
      <c r="C148" s="0" t="s">
        <v>1066</v>
      </c>
      <c r="D148" s="0" t="s">
        <v>1740</v>
      </c>
      <c r="E148" s="0" t="s">
        <v>3104</v>
      </c>
      <c r="F148" s="0" t="s">
        <v>3105</v>
      </c>
      <c r="G148" s="0" t="n">
        <v>13</v>
      </c>
      <c r="H148" s="0" t="n">
        <v>10</v>
      </c>
    </row>
    <row r="149" customFormat="false" ht="12.75" hidden="false" customHeight="false" outlineLevel="0" collapsed="false">
      <c r="A149" s="0" t="n">
        <v>198</v>
      </c>
      <c r="B149" s="0" t="s">
        <v>3114</v>
      </c>
      <c r="C149" s="0" t="s">
        <v>942</v>
      </c>
      <c r="D149" s="0" t="s">
        <v>1740</v>
      </c>
      <c r="E149" s="0" t="s">
        <v>3104</v>
      </c>
      <c r="F149" s="0" t="s">
        <v>3105</v>
      </c>
      <c r="G149" s="0" t="n">
        <v>13</v>
      </c>
      <c r="H149" s="0" t="n">
        <v>11</v>
      </c>
    </row>
    <row r="150" customFormat="false" ht="12.75" hidden="false" customHeight="false" outlineLevel="0" collapsed="false">
      <c r="A150" s="0" t="n">
        <v>199</v>
      </c>
      <c r="B150" s="0" t="s">
        <v>3115</v>
      </c>
      <c r="C150" s="0" t="s">
        <v>3116</v>
      </c>
      <c r="D150" s="0" t="s">
        <v>1740</v>
      </c>
      <c r="E150" s="0" t="s">
        <v>3104</v>
      </c>
      <c r="F150" s="0" t="s">
        <v>3105</v>
      </c>
      <c r="G150" s="0" t="n">
        <v>13</v>
      </c>
      <c r="H150" s="0" t="n">
        <v>12</v>
      </c>
    </row>
    <row r="151" customFormat="false" ht="12.75" hidden="false" customHeight="false" outlineLevel="0" collapsed="false">
      <c r="A151" s="0" t="n">
        <v>200</v>
      </c>
      <c r="B151" s="0" t="s">
        <v>3117</v>
      </c>
      <c r="C151" s="0" t="s">
        <v>3118</v>
      </c>
      <c r="D151" s="0" t="s">
        <v>1740</v>
      </c>
      <c r="E151" s="0" t="s">
        <v>3104</v>
      </c>
      <c r="F151" s="0" t="s">
        <v>3105</v>
      </c>
      <c r="G151" s="0" t="n">
        <v>13</v>
      </c>
      <c r="H151" s="0" t="n">
        <v>13</v>
      </c>
    </row>
    <row r="152" customFormat="false" ht="12.75" hidden="false" customHeight="false" outlineLevel="0" collapsed="false">
      <c r="A152" s="0" t="n">
        <v>201</v>
      </c>
      <c r="B152" s="0" t="s">
        <v>1805</v>
      </c>
      <c r="C152" s="0" t="s">
        <v>2483</v>
      </c>
      <c r="D152" s="0" t="s">
        <v>1740</v>
      </c>
      <c r="E152" s="0" t="s">
        <v>3104</v>
      </c>
      <c r="F152" s="0" t="s">
        <v>3105</v>
      </c>
      <c r="G152" s="0" t="n">
        <v>13</v>
      </c>
      <c r="H152" s="0" t="n">
        <v>14</v>
      </c>
    </row>
    <row r="153" customFormat="false" ht="12.75" hidden="false" customHeight="false" outlineLevel="0" collapsed="false">
      <c r="A153" s="0" t="n">
        <v>202</v>
      </c>
      <c r="B153" s="0" t="s">
        <v>3119</v>
      </c>
      <c r="C153" s="0" t="s">
        <v>1953</v>
      </c>
      <c r="D153" s="0" t="s">
        <v>1740</v>
      </c>
      <c r="E153" s="0" t="s">
        <v>3104</v>
      </c>
      <c r="F153" s="0" t="s">
        <v>3105</v>
      </c>
      <c r="G153" s="0" t="n">
        <v>13</v>
      </c>
      <c r="H153" s="0" t="n">
        <v>15</v>
      </c>
    </row>
    <row r="154" customFormat="false" ht="12.75" hidden="false" customHeight="false" outlineLevel="0" collapsed="false">
      <c r="A154" s="0" t="n">
        <v>203</v>
      </c>
      <c r="B154" s="0" t="s">
        <v>3120</v>
      </c>
      <c r="C154" s="0" t="s">
        <v>241</v>
      </c>
      <c r="D154" s="0" t="s">
        <v>1740</v>
      </c>
      <c r="E154" s="0" t="s">
        <v>3104</v>
      </c>
      <c r="F154" s="0" t="s">
        <v>3105</v>
      </c>
      <c r="G154" s="0" t="n">
        <v>13</v>
      </c>
      <c r="H154" s="0" t="n">
        <v>16</v>
      </c>
    </row>
    <row r="155" customFormat="false" ht="12.75" hidden="false" customHeight="false" outlineLevel="0" collapsed="false">
      <c r="A155" s="0" t="n">
        <v>204</v>
      </c>
      <c r="B155" s="0" t="s">
        <v>2856</v>
      </c>
      <c r="C155" s="0" t="s">
        <v>865</v>
      </c>
      <c r="D155" s="0" t="s">
        <v>1740</v>
      </c>
      <c r="E155" s="0" t="s">
        <v>3104</v>
      </c>
      <c r="F155" s="0" t="s">
        <v>3105</v>
      </c>
      <c r="G155" s="0" t="n">
        <v>13</v>
      </c>
      <c r="H155" s="0" t="n">
        <v>17</v>
      </c>
    </row>
    <row r="156" customFormat="false" ht="12.75" hidden="false" customHeight="false" outlineLevel="0" collapsed="false">
      <c r="A156" s="0" t="n">
        <v>205</v>
      </c>
      <c r="B156" s="0" t="s">
        <v>3121</v>
      </c>
      <c r="C156" s="0" t="s">
        <v>1839</v>
      </c>
      <c r="D156" s="0" t="s">
        <v>1740</v>
      </c>
      <c r="E156" s="0" t="s">
        <v>3104</v>
      </c>
      <c r="F156" s="0" t="s">
        <v>3105</v>
      </c>
      <c r="G156" s="0" t="n">
        <v>13</v>
      </c>
      <c r="H156" s="0" t="n">
        <v>18</v>
      </c>
    </row>
    <row r="157" customFormat="false" ht="12.75" hidden="false" customHeight="false" outlineLevel="0" collapsed="false">
      <c r="A157" s="0" t="n">
        <v>206</v>
      </c>
      <c r="B157" s="0" t="s">
        <v>3122</v>
      </c>
      <c r="C157" s="0" t="s">
        <v>195</v>
      </c>
      <c r="D157" s="0" t="s">
        <v>1740</v>
      </c>
      <c r="E157" s="0" t="s">
        <v>3104</v>
      </c>
      <c r="F157" s="0" t="s">
        <v>3105</v>
      </c>
      <c r="G157" s="0" t="n">
        <v>13</v>
      </c>
      <c r="H157" s="0" t="n">
        <v>19</v>
      </c>
    </row>
    <row r="158" customFormat="false" ht="12.75" hidden="false" customHeight="false" outlineLevel="0" collapsed="false">
      <c r="A158" s="0" t="n">
        <v>207</v>
      </c>
      <c r="B158" s="0" t="s">
        <v>3123</v>
      </c>
      <c r="C158" s="0" t="s">
        <v>172</v>
      </c>
      <c r="D158" s="0" t="s">
        <v>1740</v>
      </c>
      <c r="E158" s="0" t="s">
        <v>3104</v>
      </c>
      <c r="F158" s="0" t="s">
        <v>3105</v>
      </c>
      <c r="G158" s="0" t="n">
        <v>13</v>
      </c>
      <c r="H158" s="0" t="n">
        <v>20</v>
      </c>
    </row>
    <row r="159" customFormat="false" ht="12.75" hidden="false" customHeight="false" outlineLevel="0" collapsed="false">
      <c r="A159" s="0" t="n">
        <v>208</v>
      </c>
      <c r="B159" s="0" t="s">
        <v>2066</v>
      </c>
      <c r="C159" s="0" t="s">
        <v>865</v>
      </c>
      <c r="D159" s="0" t="s">
        <v>1740</v>
      </c>
      <c r="E159" s="0" t="s">
        <v>3104</v>
      </c>
      <c r="F159" s="0" t="s">
        <v>3105</v>
      </c>
      <c r="G159" s="0" t="n">
        <v>13</v>
      </c>
      <c r="H159" s="0" t="n">
        <v>21</v>
      </c>
    </row>
    <row r="160" customFormat="false" ht="12.75" hidden="false" customHeight="false" outlineLevel="0" collapsed="false">
      <c r="A160" s="0" t="n">
        <v>209</v>
      </c>
      <c r="B160" s="8" t="s">
        <v>1977</v>
      </c>
      <c r="C160" s="8" t="s">
        <v>100</v>
      </c>
      <c r="D160" s="8" t="s">
        <v>1740</v>
      </c>
      <c r="E160" s="8" t="s">
        <v>3104</v>
      </c>
      <c r="F160" s="8" t="s">
        <v>3105</v>
      </c>
      <c r="G160" s="8" t="n">
        <v>13</v>
      </c>
      <c r="H160" s="8" t="n">
        <v>2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50:21Z</dcterms:created>
  <dc:creator>Rädler</dc:creator>
  <dc:description/>
  <dc:language>en-US</dc:language>
  <cp:lastModifiedBy>Rädler</cp:lastModifiedBy>
  <cp:lastPrinted>2009-09-25T14:15:14Z</cp:lastPrinted>
  <dcterms:modified xsi:type="dcterms:W3CDTF">2011-12-10T20:05:32Z</dcterms:modified>
  <cp:revision>0</cp:revision>
  <dc:subject/>
  <dc:title/>
</cp:coreProperties>
</file>